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1.08</v>
      </c>
      <c r="C6" s="8" t="s">
        <v>8</v>
      </c>
      <c r="D6" s="10" t="n">
        <v>56.3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61.08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4.72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61.08</v>
      </c>
      <c r="C25" s="7" t="s">
        <v>32</v>
      </c>
      <c r="D25" s="10" t="n">
        <v>61.0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61.08</v>
      </c>
      <c r="C28" s="7" t="s">
        <v>37</v>
      </c>
      <c r="D28" s="9" t="n">
        <f aca="false">SUM(D25)+SUM(D26)</f>
        <v>61.08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07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08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27.75" hidden="false" customHeight="true" outlineLevel="0" collapsed="false">
      <c r="A7" s="73" t="s">
        <v>109</v>
      </c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61.0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61.0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61.08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61.08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61.08</v>
      </c>
      <c r="D6" s="33" t="n">
        <v>51.08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6.36</v>
      </c>
      <c r="D7" s="33" t="n">
        <v>46.36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6.36</v>
      </c>
      <c r="D8" s="33" t="n">
        <v>46.36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46.36</v>
      </c>
      <c r="D9" s="37" t="n">
        <v>46.3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4.72</v>
      </c>
      <c r="D11" s="33" t="n">
        <v>4.72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4.72</v>
      </c>
      <c r="D12" s="33" t="n">
        <v>4.72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4.72</v>
      </c>
      <c r="D13" s="37" t="n">
        <v>4.72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1.08</v>
      </c>
      <c r="C6" s="8" t="s">
        <v>8</v>
      </c>
      <c r="D6" s="20" t="n">
        <v>56.3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61.08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4.72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61.08</v>
      </c>
      <c r="C23" s="7" t="s">
        <v>32</v>
      </c>
      <c r="D23" s="20" t="n">
        <v>61.08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61.08</v>
      </c>
      <c r="C26" s="7" t="s">
        <v>37</v>
      </c>
      <c r="D26" s="22" t="n">
        <f aca="false">SUM(D23:D24)</f>
        <v>61.0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61.08</v>
      </c>
      <c r="D6" s="33" t="n">
        <v>51.08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56.36</v>
      </c>
      <c r="D7" s="33" t="n">
        <v>46.36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56.36</v>
      </c>
      <c r="D8" s="33" t="n">
        <v>46.36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6.36</v>
      </c>
      <c r="D9" s="37" t="n">
        <v>46.3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4.72</v>
      </c>
      <c r="D11" s="33" t="n">
        <v>4.72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4.72</v>
      </c>
      <c r="D12" s="33" t="n">
        <v>4.72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4.72</v>
      </c>
      <c r="D13" s="37" t="n">
        <v>4.72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51.08</v>
      </c>
      <c r="D5" s="62" t="n">
        <v>44.78</v>
      </c>
      <c r="E5" s="33" t="n">
        <v>6.3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44.78</v>
      </c>
      <c r="D6" s="62" t="n">
        <v>44.78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1.52</v>
      </c>
      <c r="D7" s="66" t="n">
        <v>11.52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8.72</v>
      </c>
      <c r="D8" s="66" t="n">
        <v>8.72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15.76</v>
      </c>
      <c r="D9" s="66" t="n">
        <v>15.76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4.72</v>
      </c>
      <c r="D10" s="66" t="n">
        <v>4.72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0.06</v>
      </c>
      <c r="D11" s="66" t="n">
        <v>0.06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4</v>
      </c>
      <c r="D12" s="66" t="n">
        <v>4</v>
      </c>
      <c r="E12" s="37"/>
    </row>
    <row r="13" s="1" customFormat="true" ht="30.75" hidden="false" customHeight="true" outlineLevel="0" collapsed="false">
      <c r="A13" s="60" t="s">
        <v>86</v>
      </c>
      <c r="B13" s="32" t="s">
        <v>87</v>
      </c>
      <c r="C13" s="61" t="n">
        <v>6.3</v>
      </c>
      <c r="D13" s="62"/>
      <c r="E13" s="33" t="n">
        <v>6.3</v>
      </c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2.1</v>
      </c>
      <c r="D14" s="66"/>
      <c r="E14" s="37" t="n">
        <v>2.1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1</v>
      </c>
      <c r="D15" s="66"/>
      <c r="E15" s="37" t="n">
        <v>1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1.2</v>
      </c>
      <c r="D16" s="66"/>
      <c r="E16" s="37" t="n">
        <v>1.2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2</v>
      </c>
      <c r="D17" s="66"/>
      <c r="E17" s="37" t="n">
        <v>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97</v>
      </c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98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99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00</v>
      </c>
      <c r="B5" s="37" t="n">
        <v>0</v>
      </c>
      <c r="C5" s="63"/>
    </row>
    <row r="6" s="1" customFormat="true" ht="27" hidden="false" customHeight="true" outlineLevel="0" collapsed="false">
      <c r="A6" s="11" t="s">
        <v>101</v>
      </c>
      <c r="B6" s="37" t="n">
        <v>0</v>
      </c>
      <c r="C6" s="63"/>
    </row>
    <row r="7" s="1" customFormat="true" ht="27" hidden="false" customHeight="true" outlineLevel="0" collapsed="false">
      <c r="A7" s="11" t="s">
        <v>102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03</v>
      </c>
      <c r="B8" s="70" t="n">
        <v>0</v>
      </c>
      <c r="C8" s="63"/>
      <c r="D8" s="25"/>
    </row>
    <row r="9" s="1" customFormat="true" ht="27" hidden="false" customHeight="true" outlineLevel="0" collapsed="false">
      <c r="A9" s="42" t="s">
        <v>104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05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99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06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1T09:49:48Z</dcterms:modified>
  <cp:revision>0</cp:revision>
  <dc:subject/>
  <dc:title/>
</cp:coreProperties>
</file>