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3.41</v>
      </c>
      <c r="C6" s="8" t="s">
        <v>8</v>
      </c>
      <c r="D6" s="10" t="n">
        <v>106.2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13.4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7.1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13.41</v>
      </c>
      <c r="C25" s="7" t="s">
        <v>32</v>
      </c>
      <c r="D25" s="10" t="n">
        <v>113.41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13.41</v>
      </c>
      <c r="C28" s="7" t="s">
        <v>37</v>
      </c>
      <c r="D28" s="9" t="n">
        <f aca="false">SUM(D25)+SUM(D26)</f>
        <v>113.41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21</v>
      </c>
      <c r="B1" s="72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2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20.25" hidden="false" customHeight="true" outlineLevel="0" collapsed="false">
      <c r="A6" s="73" t="s">
        <v>123</v>
      </c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13.4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13.4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13.41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13.41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13.41</v>
      </c>
      <c r="D6" s="33" t="n">
        <v>103.41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06.26</v>
      </c>
      <c r="D7" s="33" t="n">
        <v>96.26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06.26</v>
      </c>
      <c r="D8" s="33" t="n">
        <v>96.26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96.26</v>
      </c>
      <c r="D9" s="37" t="n">
        <v>96.2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7.15</v>
      </c>
      <c r="D11" s="33" t="n">
        <v>7.15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7.15</v>
      </c>
      <c r="D12" s="33" t="n">
        <v>7.15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7.15</v>
      </c>
      <c r="D13" s="37" t="n">
        <v>7.15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13.41</v>
      </c>
      <c r="C6" s="8" t="s">
        <v>8</v>
      </c>
      <c r="D6" s="20" t="n">
        <v>106.26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113.41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7.15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113.41</v>
      </c>
      <c r="C23" s="7" t="s">
        <v>32</v>
      </c>
      <c r="D23" s="20" t="n">
        <v>113.41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13.41</v>
      </c>
      <c r="C26" s="7" t="s">
        <v>37</v>
      </c>
      <c r="D26" s="22" t="n">
        <f aca="false">SUM(D23:D24)</f>
        <v>113.4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113.41</v>
      </c>
      <c r="D6" s="33" t="n">
        <v>103.41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106.26</v>
      </c>
      <c r="D7" s="33" t="n">
        <v>96.26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106.26</v>
      </c>
      <c r="D8" s="33" t="n">
        <v>96.26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96.26</v>
      </c>
      <c r="D9" s="37" t="n">
        <v>96.2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7.15</v>
      </c>
      <c r="D11" s="33" t="n">
        <v>7.15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7.15</v>
      </c>
      <c r="D12" s="33" t="n">
        <v>7.15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7.15</v>
      </c>
      <c r="D13" s="37" t="n">
        <v>7.15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103.41</v>
      </c>
      <c r="D5" s="62" t="n">
        <v>92.91</v>
      </c>
      <c r="E5" s="33" t="n">
        <v>10.5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86.95</v>
      </c>
      <c r="D6" s="62" t="n">
        <v>86.95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21.44</v>
      </c>
      <c r="D7" s="66" t="n">
        <v>21.44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14.9</v>
      </c>
      <c r="D8" s="66" t="n">
        <v>14.9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33.92</v>
      </c>
      <c r="D9" s="66" t="n">
        <v>33.92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7.15</v>
      </c>
      <c r="D10" s="66" t="n">
        <v>7.15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2.11</v>
      </c>
      <c r="D11" s="66" t="n">
        <v>2.11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6.6</v>
      </c>
      <c r="D12" s="66" t="n">
        <v>6.6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0.83</v>
      </c>
      <c r="D13" s="66" t="n">
        <v>0.83</v>
      </c>
      <c r="E13" s="37"/>
    </row>
    <row r="14" s="1" customFormat="true" ht="30.75" hidden="false" customHeight="true" outlineLevel="0" collapsed="false">
      <c r="A14" s="60" t="s">
        <v>88</v>
      </c>
      <c r="B14" s="32" t="s">
        <v>89</v>
      </c>
      <c r="C14" s="61" t="n">
        <v>10.5</v>
      </c>
      <c r="D14" s="62"/>
      <c r="E14" s="33" t="n">
        <v>10.5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0.5</v>
      </c>
      <c r="D15" s="66"/>
      <c r="E15" s="37" t="n">
        <v>0.5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0.1</v>
      </c>
      <c r="D16" s="66"/>
      <c r="E16" s="37" t="n">
        <v>0.1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1.5</v>
      </c>
      <c r="D17" s="66"/>
      <c r="E17" s="37" t="n">
        <v>1.5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0.76</v>
      </c>
      <c r="D18" s="66"/>
      <c r="E18" s="37" t="n">
        <v>0.76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1</v>
      </c>
      <c r="D19" s="66"/>
      <c r="E19" s="37" t="n">
        <v>1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2.25</v>
      </c>
      <c r="D20" s="66"/>
      <c r="E20" s="37" t="n">
        <v>2.25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3.42</v>
      </c>
      <c r="D21" s="66"/>
      <c r="E21" s="37" t="n">
        <v>3.42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0.97</v>
      </c>
      <c r="D22" s="66"/>
      <c r="E22" s="37" t="n">
        <v>0.97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5.96</v>
      </c>
      <c r="D23" s="62" t="n">
        <v>5.96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5.96</v>
      </c>
      <c r="D24" s="66" t="n">
        <v>5.96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11</v>
      </c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2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3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14</v>
      </c>
      <c r="B5" s="37" t="n">
        <v>0</v>
      </c>
      <c r="C5" s="63"/>
    </row>
    <row r="6" s="1" customFormat="true" ht="27" hidden="false" customHeight="true" outlineLevel="0" collapsed="false">
      <c r="A6" s="11" t="s">
        <v>115</v>
      </c>
      <c r="B6" s="37" t="n">
        <v>0</v>
      </c>
      <c r="C6" s="63"/>
    </row>
    <row r="7" s="1" customFormat="true" ht="27" hidden="false" customHeight="true" outlineLevel="0" collapsed="false">
      <c r="A7" s="11" t="s">
        <v>116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17</v>
      </c>
      <c r="B8" s="70" t="n">
        <v>0</v>
      </c>
      <c r="C8" s="63"/>
      <c r="D8" s="25"/>
    </row>
    <row r="9" s="1" customFormat="true" ht="27" hidden="false" customHeight="true" outlineLevel="0" collapsed="false">
      <c r="A9" s="42" t="s">
        <v>118</v>
      </c>
      <c r="B9" s="37" t="n">
        <v>0</v>
      </c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19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3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20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3-11T09:48:26Z</dcterms:modified>
  <cp:revision>0</cp:revision>
  <dc:subject/>
  <dc:title/>
</cp:coreProperties>
</file>