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r>
      <rPr>
        <b val="true"/>
        <sz val="16"/>
        <color rgb="FF000000"/>
        <rFont val="Noto Sans"/>
        <family val="2"/>
      </rPr>
      <t xml:space="preserve">湖北省统计局南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统计局南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统计局南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Noto Sans"/>
        <family val="2"/>
      </rPr>
      <t xml:space="preserve">湖北省统计局南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统计局南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湖北省统计局南漳经济社会调查队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Noto Sans"/>
        <family val="2"/>
      </rPr>
      <t xml:space="preserve">湖北省统计局南漳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Noto Sans"/>
        <family val="2"/>
      </rPr>
      <t xml:space="preserve">湖北省统计局南漳经济社会调查队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湖北省统计局南漳经济社会调查队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Noto Sans"/>
        <family val="2"/>
      </rPr>
      <t xml:space="preserve">湖北省统计局南漳经济社会调查队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4.86</v>
      </c>
      <c r="C6" s="8" t="s">
        <v>8</v>
      </c>
      <c r="D6" s="10" t="n">
        <v>79.22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84.86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5.6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84.86</v>
      </c>
      <c r="C25" s="7" t="s">
        <v>32</v>
      </c>
      <c r="D25" s="10" t="n">
        <v>84.86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84.86</v>
      </c>
      <c r="C28" s="7" t="s">
        <v>37</v>
      </c>
      <c r="D28" s="9" t="n">
        <f aca="false">SUM(D25)+SUM(D26)</f>
        <v>84.86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54" hidden="false" customHeight="true" outlineLevel="0" collapsed="false">
      <c r="A1" s="72" t="s">
        <v>117</v>
      </c>
      <c r="B1" s="72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18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73" t="s">
        <v>119</v>
      </c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84.86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84.86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84.86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84.8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84.86</v>
      </c>
      <c r="D6" s="33" t="n">
        <v>74.86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79.22</v>
      </c>
      <c r="D7" s="33" t="n">
        <v>69.22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79.22</v>
      </c>
      <c r="D8" s="33" t="n">
        <v>69.22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69.22</v>
      </c>
      <c r="D9" s="37" t="n">
        <v>69.2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5.64</v>
      </c>
      <c r="D11" s="33" t="n">
        <v>5.64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5.64</v>
      </c>
      <c r="D12" s="33" t="n">
        <v>5.64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5.64</v>
      </c>
      <c r="D13" s="37" t="n">
        <v>5.64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4.86</v>
      </c>
      <c r="C6" s="8" t="s">
        <v>8</v>
      </c>
      <c r="D6" s="20" t="n">
        <v>79.22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84.86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5.64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84.86</v>
      </c>
      <c r="C23" s="7" t="s">
        <v>32</v>
      </c>
      <c r="D23" s="20" t="n">
        <v>84.86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84.86</v>
      </c>
      <c r="C26" s="7" t="s">
        <v>37</v>
      </c>
      <c r="D26" s="22" t="n">
        <f aca="false">SUM(D23:D24)</f>
        <v>84.86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84.86</v>
      </c>
      <c r="D6" s="33" t="n">
        <v>74.86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79.22</v>
      </c>
      <c r="D7" s="33" t="n">
        <v>69.22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79.22</v>
      </c>
      <c r="D8" s="33" t="n">
        <v>69.22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69.22</v>
      </c>
      <c r="D9" s="37" t="n">
        <v>69.2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5.64</v>
      </c>
      <c r="D11" s="33" t="n">
        <v>5.64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5.64</v>
      </c>
      <c r="D12" s="33" t="n">
        <v>5.64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5.64</v>
      </c>
      <c r="D13" s="37" t="n">
        <v>5.64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53.2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74.86</v>
      </c>
      <c r="D5" s="62" t="n">
        <v>66.46</v>
      </c>
      <c r="E5" s="33" t="n">
        <v>8.4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63.42</v>
      </c>
      <c r="D6" s="62" t="n">
        <v>63.42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9.47</v>
      </c>
      <c r="D7" s="66" t="n">
        <v>19.47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9.83</v>
      </c>
      <c r="D8" s="66" t="n">
        <v>9.83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20.37</v>
      </c>
      <c r="D9" s="66" t="n">
        <v>20.37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5.64</v>
      </c>
      <c r="D10" s="66" t="n">
        <v>5.64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2.64</v>
      </c>
      <c r="D11" s="66" t="n">
        <v>2.64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5.09</v>
      </c>
      <c r="D12" s="66" t="n">
        <v>5.09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0.38</v>
      </c>
      <c r="D13" s="66" t="n">
        <v>0.38</v>
      </c>
      <c r="E13" s="37"/>
    </row>
    <row r="14" s="1" customFormat="true" ht="30.75" hidden="false" customHeight="true" outlineLevel="0" collapsed="false">
      <c r="A14" s="60" t="s">
        <v>88</v>
      </c>
      <c r="B14" s="32" t="s">
        <v>89</v>
      </c>
      <c r="C14" s="61" t="n">
        <v>8.4</v>
      </c>
      <c r="D14" s="62"/>
      <c r="E14" s="33" t="n">
        <v>8.4</v>
      </c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0.63</v>
      </c>
      <c r="D15" s="66"/>
      <c r="E15" s="37" t="n">
        <v>0.63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0.53</v>
      </c>
      <c r="D16" s="66"/>
      <c r="E16" s="37" t="n">
        <v>0.53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0.48</v>
      </c>
      <c r="D17" s="66"/>
      <c r="E17" s="37" t="n">
        <v>0.48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1.38</v>
      </c>
      <c r="D18" s="66"/>
      <c r="E18" s="37" t="n">
        <v>1.38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2.5</v>
      </c>
      <c r="D19" s="66"/>
      <c r="E19" s="37" t="n">
        <v>2.5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2.88</v>
      </c>
      <c r="D20" s="66"/>
      <c r="E20" s="37" t="n">
        <v>2.88</v>
      </c>
    </row>
    <row r="21" s="1" customFormat="true" ht="30.75" hidden="false" customHeight="true" outlineLevel="0" collapsed="false">
      <c r="A21" s="60" t="s">
        <v>102</v>
      </c>
      <c r="B21" s="32" t="s">
        <v>103</v>
      </c>
      <c r="C21" s="61" t="n">
        <v>3.04</v>
      </c>
      <c r="D21" s="62" t="n">
        <v>3.04</v>
      </c>
      <c r="E21" s="33"/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3.04</v>
      </c>
      <c r="D22" s="66" t="n">
        <v>3.04</v>
      </c>
      <c r="E22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07</v>
      </c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49.5" hidden="false" customHeight="true" outlineLevel="0" collapsed="false">
      <c r="A1" s="57" t="s">
        <v>108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09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</v>
      </c>
    </row>
    <row r="5" s="1" customFormat="true" ht="27" hidden="false" customHeight="true" outlineLevel="0" collapsed="false">
      <c r="A5" s="11" t="s">
        <v>110</v>
      </c>
      <c r="B5" s="37" t="n">
        <v>0</v>
      </c>
      <c r="C5" s="63"/>
    </row>
    <row r="6" s="1" customFormat="true" ht="27" hidden="false" customHeight="true" outlineLevel="0" collapsed="false">
      <c r="A6" s="11" t="s">
        <v>111</v>
      </c>
      <c r="B6" s="37" t="n">
        <v>0</v>
      </c>
      <c r="C6" s="63"/>
    </row>
    <row r="7" s="1" customFormat="true" ht="27" hidden="false" customHeight="true" outlineLevel="0" collapsed="false">
      <c r="A7" s="11" t="s">
        <v>112</v>
      </c>
      <c r="B7" s="69" t="n">
        <f aca="false">SUM(B8:B9)</f>
        <v>0</v>
      </c>
      <c r="C7" s="63"/>
    </row>
    <row r="8" s="1" customFormat="true" ht="27" hidden="false" customHeight="true" outlineLevel="0" collapsed="false">
      <c r="A8" s="42" t="s">
        <v>113</v>
      </c>
      <c r="B8" s="70" t="n">
        <v>0</v>
      </c>
      <c r="C8" s="63"/>
      <c r="D8" s="25"/>
    </row>
    <row r="9" s="1" customFormat="true" ht="27" hidden="false" customHeight="true" outlineLevel="0" collapsed="false">
      <c r="A9" s="42" t="s">
        <v>114</v>
      </c>
      <c r="B9" s="37" t="n">
        <v>0</v>
      </c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50.25" hidden="false" customHeight="true" outlineLevel="0" collapsed="false">
      <c r="A1" s="57" t="s">
        <v>115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09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1" t="s">
        <v>116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10T08:47:06Z</dcterms:modified>
  <cp:revision>0</cp:revision>
  <dc:subject/>
  <dc:title/>
</cp:coreProperties>
</file>