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应城经济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无“三公”经费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8.56</v>
      </c>
      <c r="C6" s="9" t="s">
        <v>9</v>
      </c>
      <c r="D6" s="11" t="n">
        <v>71.8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78.56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6.67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78.56</v>
      </c>
      <c r="C25" s="8" t="s">
        <v>33</v>
      </c>
      <c r="D25" s="11" t="n">
        <v>78.56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78.56</v>
      </c>
      <c r="C28" s="8" t="s">
        <v>38</v>
      </c>
      <c r="D28" s="10" t="n">
        <f aca="false">SUM(D25)+SUM(D26)</f>
        <v>78.56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3" t="s">
        <v>119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20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16.5" hidden="false" customHeight="true" outlineLevel="0" collapsed="false">
      <c r="A5" s="74" t="s">
        <v>121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78.56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78.56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78.56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78.56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78.56</v>
      </c>
      <c r="D6" s="35" t="n">
        <v>68.56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71.89</v>
      </c>
      <c r="D7" s="35" t="n">
        <v>61.89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71.89</v>
      </c>
      <c r="D8" s="35" t="n">
        <v>61.89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61.89</v>
      </c>
      <c r="D9" s="39" t="n">
        <v>61.89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6.67</v>
      </c>
      <c r="D11" s="35" t="n">
        <v>6.67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6.67</v>
      </c>
      <c r="D12" s="35" t="n">
        <v>6.67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6.67</v>
      </c>
      <c r="D13" s="39" t="n">
        <v>6.67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8.56</v>
      </c>
      <c r="C6" s="9" t="s">
        <v>9</v>
      </c>
      <c r="D6" s="21" t="n">
        <v>71.8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78.56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6.67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78.56</v>
      </c>
      <c r="C23" s="8" t="s">
        <v>33</v>
      </c>
      <c r="D23" s="21" t="n">
        <v>78.56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78.56</v>
      </c>
      <c r="C26" s="8" t="s">
        <v>38</v>
      </c>
      <c r="D26" s="23" t="n">
        <f aca="false">SUM(D23:D24)</f>
        <v>78.56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78.56</v>
      </c>
      <c r="D6" s="35" t="n">
        <v>68.56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71.89</v>
      </c>
      <c r="D7" s="35" t="n">
        <v>61.89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71.89</v>
      </c>
      <c r="D8" s="35" t="n">
        <v>61.89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61.89</v>
      </c>
      <c r="D9" s="39" t="n">
        <v>61.89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6.67</v>
      </c>
      <c r="D11" s="35" t="n">
        <v>6.67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6.67</v>
      </c>
      <c r="D12" s="35" t="n">
        <v>6.67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6.67</v>
      </c>
      <c r="D13" s="39" t="n">
        <v>6.67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68.56</v>
      </c>
      <c r="D5" s="64" t="n">
        <v>60.16</v>
      </c>
      <c r="E5" s="35" t="n">
        <v>8.4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57.74</v>
      </c>
      <c r="D6" s="64" t="n">
        <v>57.74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15.81</v>
      </c>
      <c r="D7" s="68" t="n">
        <v>15.81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13.54</v>
      </c>
      <c r="D8" s="68" t="n">
        <v>13.54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15.44</v>
      </c>
      <c r="D9" s="68" t="n">
        <v>15.44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6.67</v>
      </c>
      <c r="D10" s="68" t="n">
        <v>6.67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.28</v>
      </c>
      <c r="D11" s="68" t="n">
        <v>1.28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5</v>
      </c>
      <c r="D12" s="68" t="n">
        <v>5</v>
      </c>
      <c r="E12" s="39"/>
    </row>
    <row r="13" s="1" customFormat="true" ht="30.75" hidden="false" customHeight="true" outlineLevel="0" collapsed="false">
      <c r="A13" s="62" t="s">
        <v>87</v>
      </c>
      <c r="B13" s="34" t="s">
        <v>88</v>
      </c>
      <c r="C13" s="63" t="n">
        <v>8.4</v>
      </c>
      <c r="D13" s="64"/>
      <c r="E13" s="35" t="n">
        <v>8.4</v>
      </c>
    </row>
    <row r="14" s="1" customFormat="true" ht="30.75" hidden="false" customHeight="true" outlineLevel="0" collapsed="false">
      <c r="A14" s="66" t="s">
        <v>89</v>
      </c>
      <c r="B14" s="12" t="s">
        <v>90</v>
      </c>
      <c r="C14" s="67" t="n">
        <v>0.56</v>
      </c>
      <c r="D14" s="68"/>
      <c r="E14" s="39" t="n">
        <v>0.56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0.2</v>
      </c>
      <c r="D15" s="68"/>
      <c r="E15" s="39" t="n">
        <v>0.2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0.7</v>
      </c>
      <c r="D16" s="68"/>
      <c r="E16" s="39" t="n">
        <v>0.7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0.2</v>
      </c>
      <c r="D17" s="68"/>
      <c r="E17" s="39" t="n">
        <v>0.2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2.13</v>
      </c>
      <c r="D18" s="68"/>
      <c r="E18" s="39" t="n">
        <v>2.13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1.97</v>
      </c>
      <c r="D19" s="68"/>
      <c r="E19" s="39" t="n">
        <v>1.97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2.64</v>
      </c>
      <c r="D20" s="68"/>
      <c r="E20" s="39" t="n">
        <v>2.64</v>
      </c>
    </row>
    <row r="21" s="1" customFormat="true" ht="30.75" hidden="false" customHeight="true" outlineLevel="0" collapsed="false">
      <c r="A21" s="62" t="s">
        <v>103</v>
      </c>
      <c r="B21" s="34" t="s">
        <v>104</v>
      </c>
      <c r="C21" s="63" t="n">
        <v>2.42</v>
      </c>
      <c r="D21" s="64" t="n">
        <v>2.42</v>
      </c>
      <c r="E21" s="35"/>
    </row>
    <row r="22" s="1" customFormat="true" ht="30.75" hidden="false" customHeight="true" outlineLevel="0" collapsed="false">
      <c r="A22" s="66" t="s">
        <v>105</v>
      </c>
      <c r="B22" s="12" t="s">
        <v>106</v>
      </c>
      <c r="C22" s="67" t="n">
        <v>2.42</v>
      </c>
      <c r="D22" s="68" t="n">
        <v>2.42</v>
      </c>
      <c r="E22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08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9" t="s">
        <v>109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10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</v>
      </c>
    </row>
    <row r="5" s="1" customFormat="true" ht="27" hidden="false" customHeight="true" outlineLevel="0" collapsed="false">
      <c r="A5" s="12" t="s">
        <v>111</v>
      </c>
      <c r="B5" s="39"/>
      <c r="C5" s="65"/>
    </row>
    <row r="6" s="1" customFormat="true" ht="27" hidden="false" customHeight="true" outlineLevel="0" collapsed="false">
      <c r="A6" s="12" t="s">
        <v>112</v>
      </c>
      <c r="B6" s="39"/>
      <c r="C6" s="65"/>
    </row>
    <row r="7" s="1" customFormat="true" ht="27" hidden="false" customHeight="true" outlineLevel="0" collapsed="false">
      <c r="A7" s="12" t="s">
        <v>113</v>
      </c>
      <c r="B7" s="71" t="n">
        <f aca="false">SUM(B8:B9)</f>
        <v>0</v>
      </c>
      <c r="C7" s="65"/>
    </row>
    <row r="8" s="1" customFormat="true" ht="27" hidden="false" customHeight="true" outlineLevel="0" collapsed="false">
      <c r="A8" s="44" t="s">
        <v>114</v>
      </c>
      <c r="B8" s="72"/>
      <c r="C8" s="65"/>
      <c r="D8" s="26"/>
    </row>
    <row r="9" s="1" customFormat="true" ht="27" hidden="false" customHeight="true" outlineLevel="0" collapsed="false">
      <c r="A9" s="44" t="s">
        <v>115</v>
      </c>
      <c r="B9" s="39"/>
      <c r="C9" s="65"/>
    </row>
    <row r="10" customFormat="false" ht="21" hidden="false" customHeight="true" outlineLevel="0" collapsed="false">
      <c r="A10" s="6" t="s">
        <v>1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9" t="s">
        <v>117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10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18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21-03-09T03:17:36Z</dcterms:modified>
  <cp:revision>0</cp:revision>
  <dc:subject/>
  <dc:title/>
</cp:coreProperties>
</file>