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r>
      <rPr>
        <b val="true"/>
        <sz val="16"/>
        <color rgb="FF000000"/>
        <rFont val="Noto Sans"/>
        <family val="2"/>
      </rPr>
      <t xml:space="preserve">湖北省统计局崇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崇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统计局崇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崇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统计局崇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湖北省统计局崇阳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Noto Sans"/>
        <family val="2"/>
      </rPr>
      <t xml:space="preserve">湖北省统计局崇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Noto Sans"/>
        <family val="2"/>
      </rPr>
      <t xml:space="preserve">湖北省统计局崇阳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备注：我单位无三公”经费预算，此表为空表。</t>
  </si>
  <si>
    <r>
      <rPr>
        <sz val="20"/>
        <color rgb="FF000000"/>
        <rFont val="Noto Sans"/>
        <family val="2"/>
      </rPr>
      <t xml:space="preserve">湖北省统计局崇阳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Noto Sans"/>
        <family val="2"/>
      </rPr>
      <t xml:space="preserve">湖北省统计局崇阳经济社会调查队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5.1</v>
      </c>
      <c r="C6" s="8" t="s">
        <v>8</v>
      </c>
      <c r="D6" s="10" t="n">
        <v>80.54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85.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4.5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85.1</v>
      </c>
      <c r="C25" s="7" t="s">
        <v>32</v>
      </c>
      <c r="D25" s="10" t="n">
        <v>85.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85.1</v>
      </c>
      <c r="C28" s="7" t="s">
        <v>37</v>
      </c>
      <c r="D28" s="9" t="n">
        <f aca="false">SUM(D25)+SUM(D26)</f>
        <v>85.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30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31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36" hidden="false" customHeight="true" outlineLevel="0" collapsed="false">
      <c r="A5" s="73" t="s">
        <v>132</v>
      </c>
      <c r="B5" s="7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85.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85.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85.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85.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85.1</v>
      </c>
      <c r="D6" s="33" t="n">
        <v>75.1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80.54</v>
      </c>
      <c r="D7" s="33" t="n">
        <v>70.54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80.54</v>
      </c>
      <c r="D8" s="33" t="n">
        <v>70.54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0.54</v>
      </c>
      <c r="D9" s="37" t="n">
        <v>70.5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4.56</v>
      </c>
      <c r="D11" s="33" t="n">
        <v>4.56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4.56</v>
      </c>
      <c r="D12" s="33" t="n">
        <v>4.56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4.56</v>
      </c>
      <c r="D13" s="37" t="n">
        <v>4.56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5.1</v>
      </c>
      <c r="C6" s="8" t="s">
        <v>8</v>
      </c>
      <c r="D6" s="20" t="n">
        <v>80.54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85.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4.56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85.1</v>
      </c>
      <c r="C23" s="7" t="s">
        <v>32</v>
      </c>
      <c r="D23" s="20" t="n">
        <v>85.1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85.1</v>
      </c>
      <c r="C26" s="7" t="s">
        <v>37</v>
      </c>
      <c r="D26" s="22" t="n">
        <f aca="false">SUM(D23:D24)</f>
        <v>85.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85.1</v>
      </c>
      <c r="D6" s="33" t="n">
        <v>75.1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80.54</v>
      </c>
      <c r="D7" s="33" t="n">
        <v>70.54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80.54</v>
      </c>
      <c r="D8" s="33" t="n">
        <v>70.54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70.54</v>
      </c>
      <c r="D9" s="37" t="n">
        <v>70.5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4.56</v>
      </c>
      <c r="D11" s="33" t="n">
        <v>4.56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4.56</v>
      </c>
      <c r="D12" s="33" t="n">
        <v>4.56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4.56</v>
      </c>
      <c r="D13" s="37" t="n">
        <v>4.56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75.1</v>
      </c>
      <c r="D5" s="62" t="n">
        <v>66.7</v>
      </c>
      <c r="E5" s="33" t="n">
        <v>8.4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60.46</v>
      </c>
      <c r="D6" s="62" t="n">
        <v>60.46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7.12</v>
      </c>
      <c r="D7" s="66" t="n">
        <v>17.12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10.39</v>
      </c>
      <c r="D8" s="66" t="n">
        <v>10.39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17.42</v>
      </c>
      <c r="D9" s="66" t="n">
        <v>17.42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1.34</v>
      </c>
      <c r="D10" s="66" t="n">
        <v>1.34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4.56</v>
      </c>
      <c r="D11" s="66" t="n">
        <v>4.56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.5</v>
      </c>
      <c r="D12" s="66" t="n">
        <v>2.5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5.66</v>
      </c>
      <c r="D13" s="66" t="n">
        <v>5.66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1.47</v>
      </c>
      <c r="D14" s="66" t="n">
        <v>1.47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8.4</v>
      </c>
      <c r="D15" s="62"/>
      <c r="E15" s="33" t="n">
        <v>8.4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0.52</v>
      </c>
      <c r="D16" s="66"/>
      <c r="E16" s="37" t="n">
        <v>0.52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5</v>
      </c>
      <c r="D17" s="66"/>
      <c r="E17" s="37" t="n">
        <v>0.5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0.05</v>
      </c>
      <c r="D18" s="66"/>
      <c r="E18" s="37" t="n">
        <v>0.05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0.35</v>
      </c>
      <c r="D19" s="66"/>
      <c r="E19" s="37" t="n">
        <v>0.35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0.5</v>
      </c>
      <c r="D20" s="66"/>
      <c r="E20" s="37" t="n">
        <v>0.5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0.5</v>
      </c>
      <c r="D21" s="66"/>
      <c r="E21" s="37" t="n">
        <v>0.5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0.25</v>
      </c>
      <c r="D22" s="66"/>
      <c r="E22" s="37" t="n">
        <v>0.25</v>
      </c>
    </row>
    <row r="23" s="1" customFormat="true" ht="30.75" hidden="false" customHeight="true" outlineLevel="0" collapsed="false">
      <c r="A23" s="64" t="s">
        <v>106</v>
      </c>
      <c r="B23" s="11" t="s">
        <v>107</v>
      </c>
      <c r="C23" s="65" t="n">
        <v>2.1</v>
      </c>
      <c r="D23" s="66"/>
      <c r="E23" s="37" t="n">
        <v>2.1</v>
      </c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0.45</v>
      </c>
      <c r="D24" s="66"/>
      <c r="E24" s="37" t="n">
        <v>0.45</v>
      </c>
    </row>
    <row r="25" s="1" customFormat="true" ht="30.75" hidden="false" customHeight="true" outlineLevel="0" collapsed="false">
      <c r="A25" s="64" t="s">
        <v>110</v>
      </c>
      <c r="B25" s="11" t="s">
        <v>111</v>
      </c>
      <c r="C25" s="65" t="n">
        <v>2.68</v>
      </c>
      <c r="D25" s="66"/>
      <c r="E25" s="37" t="n">
        <v>2.68</v>
      </c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0.5</v>
      </c>
      <c r="D26" s="66"/>
      <c r="E26" s="37" t="n">
        <v>0.5</v>
      </c>
    </row>
    <row r="27" s="1" customFormat="true" ht="30.75" hidden="false" customHeight="true" outlineLevel="0" collapsed="false">
      <c r="A27" s="60" t="s">
        <v>114</v>
      </c>
      <c r="B27" s="32" t="s">
        <v>115</v>
      </c>
      <c r="C27" s="61" t="n">
        <v>6.24</v>
      </c>
      <c r="D27" s="62" t="n">
        <v>6.24</v>
      </c>
      <c r="E27" s="33"/>
    </row>
    <row r="28" s="1" customFormat="true" ht="30.75" hidden="false" customHeight="true" outlineLevel="0" collapsed="false">
      <c r="A28" s="64" t="s">
        <v>116</v>
      </c>
      <c r="B28" s="11" t="s">
        <v>117</v>
      </c>
      <c r="C28" s="65" t="n">
        <v>6.24</v>
      </c>
      <c r="D28" s="66" t="n">
        <v>6.24</v>
      </c>
      <c r="E28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7" t="s">
        <v>119</v>
      </c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20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21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22</v>
      </c>
      <c r="B5" s="37"/>
      <c r="C5" s="63"/>
    </row>
    <row r="6" s="1" customFormat="true" ht="27" hidden="false" customHeight="true" outlineLevel="0" collapsed="false">
      <c r="A6" s="11" t="s">
        <v>123</v>
      </c>
      <c r="B6" s="37"/>
      <c r="C6" s="63"/>
    </row>
    <row r="7" s="1" customFormat="true" ht="27" hidden="false" customHeight="true" outlineLevel="0" collapsed="false">
      <c r="A7" s="11" t="s">
        <v>124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25</v>
      </c>
      <c r="B8" s="70"/>
      <c r="C8" s="63"/>
      <c r="D8" s="25"/>
    </row>
    <row r="9" s="1" customFormat="true" ht="27" hidden="false" customHeight="true" outlineLevel="0" collapsed="false">
      <c r="A9" s="42" t="s">
        <v>126</v>
      </c>
      <c r="B9" s="37"/>
      <c r="C9" s="63"/>
    </row>
    <row r="10" customFormat="false" ht="25" hidden="false" customHeight="true" outlineLevel="0" collapsed="false">
      <c r="A10" s="71" t="s">
        <v>1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2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21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30" hidden="false" customHeight="true" outlineLevel="0" collapsed="false">
      <c r="A5" s="71" t="s">
        <v>129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10:51Z</dcterms:created>
  <dc:creator/>
  <dc:description/>
  <dc:language>en-US</dc:language>
  <cp:lastModifiedBy>Administrator</cp:lastModifiedBy>
  <dcterms:modified xsi:type="dcterms:W3CDTF">2021-03-05T10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