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7004]</t>
    </r>
    <r>
      <rPr>
        <sz val="9"/>
        <color rgb="FF000000"/>
        <rFont val="Noto Sans"/>
        <family val="2"/>
      </rPr>
      <t xml:space="preserve">湖北省统计局宣恩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7004</t>
    </r>
  </si>
  <si>
    <t xml:space="preserve">　湖北省统计局宣恩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7004]</t>
    </r>
    <r>
      <rPr>
        <sz val="9"/>
        <color rgb="FF000000"/>
        <rFont val="Noto Sans"/>
        <family val="2"/>
      </rPr>
      <t xml:space="preserve">湖北省统计局宣恩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宣恩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99.77</v>
      </c>
      <c r="C6" s="9" t="s">
        <v>9</v>
      </c>
      <c r="D6" s="10" t="n">
        <v>82.7948</v>
      </c>
    </row>
    <row r="7" customFormat="false" ht="22.5" hidden="false" customHeight="true" outlineLevel="0" collapsed="false">
      <c r="A7" s="9" t="s">
        <v>10</v>
      </c>
      <c r="B7" s="10" t="n">
        <v>99.77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1.389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5.586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99.77</v>
      </c>
      <c r="C31" s="9" t="s">
        <v>50</v>
      </c>
      <c r="D31" s="10" t="n">
        <f aca="false">D7+D8+D9+D10+D11+D12+D13+D14+D15+D16+D17+D18+D19+D20+D21+D22+D23+D24+D25+D26+D27+D28+D29+D6</f>
        <v>99.77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99.77</v>
      </c>
      <c r="C33" s="9" t="s">
        <v>54</v>
      </c>
      <c r="D33" s="10" t="n">
        <f aca="false">B33</f>
        <v>99.77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99.77</v>
      </c>
      <c r="D6" s="18" t="n">
        <f aca="false">E6+F6+G6+H6+I6+J6+K6+L6+M6</f>
        <v>99.77</v>
      </c>
      <c r="E6" s="19" t="n">
        <v>99.7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99.77</v>
      </c>
      <c r="D7" s="18" t="n">
        <f aca="false">E7+F7+G7+H7+I7+J7+K7+L7+M7</f>
        <v>99.77</v>
      </c>
      <c r="E7" s="19" t="n">
        <v>99.77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99.77</v>
      </c>
      <c r="D8" s="21" t="n">
        <f aca="false">E8+F8+G8+H8+I8+J8+K8+L8+M8</f>
        <v>99.77</v>
      </c>
      <c r="E8" s="22" t="n">
        <v>99.77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99.77</v>
      </c>
      <c r="D5" s="25" t="n">
        <v>92.77</v>
      </c>
      <c r="E5" s="25" t="n">
        <v>7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82.7948</v>
      </c>
      <c r="D6" s="25" t="n">
        <v>75.7948</v>
      </c>
      <c r="E6" s="25" t="n">
        <v>7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82.7948</v>
      </c>
      <c r="D7" s="25" t="n">
        <v>75.7948</v>
      </c>
      <c r="E7" s="25" t="n">
        <v>7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75.7948</v>
      </c>
      <c r="D8" s="10" t="n">
        <v>75.7948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7</v>
      </c>
      <c r="D9" s="10"/>
      <c r="E9" s="10" t="n">
        <v>7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11.3892</v>
      </c>
      <c r="D10" s="25" t="n">
        <v>11.3892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11.3892</v>
      </c>
      <c r="D11" s="25" t="n">
        <v>11.3892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4.92</v>
      </c>
      <c r="D12" s="10" t="n">
        <v>4.92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3.3384</v>
      </c>
      <c r="D13" s="10" t="n">
        <v>3.3384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3.1308</v>
      </c>
      <c r="D14" s="10" t="n">
        <v>3.1308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5.586</v>
      </c>
      <c r="D15" s="25" t="n">
        <v>5.586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5.586</v>
      </c>
      <c r="D16" s="25" t="n">
        <v>5.586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5.586</v>
      </c>
      <c r="D17" s="10" t="n">
        <v>5.586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99.77</v>
      </c>
      <c r="C6" s="9" t="s">
        <v>115</v>
      </c>
      <c r="D6" s="10" t="n">
        <f aca="false">D7+D8+D9+D10+D11+D12+D13+D14+D15+D16+D17+D18+D19+D20+D21+D22+D23+D24+D25+D26+D27+D28+D29+D30</f>
        <v>99.77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99.77</v>
      </c>
      <c r="C7" s="9" t="s">
        <v>117</v>
      </c>
      <c r="D7" s="10" t="n">
        <v>82.7948</v>
      </c>
    </row>
    <row r="8" customFormat="false" ht="22.5" hidden="false" customHeight="true" outlineLevel="0" collapsed="false">
      <c r="A8" s="9" t="s">
        <v>10</v>
      </c>
      <c r="B8" s="10" t="n">
        <v>99.77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11.3892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5.586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99.77</v>
      </c>
      <c r="C34" s="31" t="s">
        <v>146</v>
      </c>
      <c r="D34" s="32" t="n">
        <f aca="false">D6</f>
        <v>99.7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99.77</v>
      </c>
      <c r="D6" s="25" t="n">
        <v>92.77</v>
      </c>
      <c r="E6" s="25" t="n">
        <v>81.97</v>
      </c>
      <c r="F6" s="25" t="n">
        <v>10.8</v>
      </c>
      <c r="G6" s="25" t="n">
        <v>7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82.7948</v>
      </c>
      <c r="D7" s="25" t="n">
        <v>75.7948</v>
      </c>
      <c r="E7" s="25" t="n">
        <v>64.9948</v>
      </c>
      <c r="F7" s="25" t="n">
        <v>10.8</v>
      </c>
      <c r="G7" s="25" t="n">
        <v>7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82.7948</v>
      </c>
      <c r="D8" s="25" t="n">
        <v>75.7948</v>
      </c>
      <c r="E8" s="25" t="n">
        <v>64.9948</v>
      </c>
      <c r="F8" s="25" t="n">
        <v>10.8</v>
      </c>
      <c r="G8" s="25" t="n">
        <v>7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75.7948</v>
      </c>
      <c r="D9" s="10" t="n">
        <v>75.7948</v>
      </c>
      <c r="E9" s="10" t="n">
        <v>64.9948</v>
      </c>
      <c r="F9" s="10" t="n">
        <v>10.8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7</v>
      </c>
      <c r="D10" s="10"/>
      <c r="E10" s="10"/>
      <c r="F10" s="10"/>
      <c r="G10" s="10" t="n">
        <v>7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11.3892</v>
      </c>
      <c r="D11" s="25" t="n">
        <v>11.3892</v>
      </c>
      <c r="E11" s="25" t="n">
        <v>11.3892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11.3892</v>
      </c>
      <c r="D12" s="25" t="n">
        <v>11.3892</v>
      </c>
      <c r="E12" s="25" t="n">
        <v>11.3892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4.92</v>
      </c>
      <c r="D13" s="10" t="n">
        <v>4.92</v>
      </c>
      <c r="E13" s="10" t="n">
        <v>4.92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3.3384</v>
      </c>
      <c r="D14" s="10" t="n">
        <v>3.3384</v>
      </c>
      <c r="E14" s="10" t="n">
        <v>3.3384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3.1308</v>
      </c>
      <c r="D15" s="10" t="n">
        <v>3.1308</v>
      </c>
      <c r="E15" s="10" t="n">
        <v>3.1308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5.586</v>
      </c>
      <c r="D16" s="25" t="n">
        <v>5.586</v>
      </c>
      <c r="E16" s="25" t="n">
        <v>5.586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5.586</v>
      </c>
      <c r="D17" s="25" t="n">
        <v>5.586</v>
      </c>
      <c r="E17" s="25" t="n">
        <v>5.586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5.586</v>
      </c>
      <c r="D18" s="10" t="n">
        <v>5.586</v>
      </c>
      <c r="E18" s="10" t="n">
        <v>5.586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92.77</v>
      </c>
      <c r="D6" s="25" t="n">
        <v>81.97</v>
      </c>
      <c r="E6" s="25" t="n">
        <v>10.8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77.05</v>
      </c>
      <c r="D7" s="25" t="n">
        <v>77.05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14.4156</v>
      </c>
      <c r="D8" s="10" t="n">
        <v>14.4156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19.7964</v>
      </c>
      <c r="D9" s="10" t="n">
        <v>19.7964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27.7852</v>
      </c>
      <c r="D10" s="10" t="n">
        <v>27.7852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3.3384</v>
      </c>
      <c r="D11" s="10" t="n">
        <v>3.3384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3.1308</v>
      </c>
      <c r="D12" s="10" t="n">
        <v>3.1308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2.9976</v>
      </c>
      <c r="D13" s="10" t="n">
        <v>2.9976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5.586</v>
      </c>
      <c r="D14" s="10" t="n">
        <v>5.586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10.8</v>
      </c>
      <c r="D15" s="25"/>
      <c r="E15" s="25" t="n">
        <v>10.8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1.53</v>
      </c>
      <c r="D16" s="10"/>
      <c r="E16" s="10" t="n">
        <v>1.53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1.41</v>
      </c>
      <c r="D17" s="10"/>
      <c r="E17" s="10" t="n">
        <v>1.41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1.32</v>
      </c>
      <c r="D18" s="10"/>
      <c r="E18" s="10" t="n">
        <v>1.32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1.04</v>
      </c>
      <c r="D19" s="10"/>
      <c r="E19" s="10" t="n">
        <v>1.04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1.45</v>
      </c>
      <c r="D20" s="10"/>
      <c r="E20" s="10" t="n">
        <v>1.45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1.05</v>
      </c>
      <c r="D21" s="10"/>
      <c r="E21" s="10" t="n">
        <v>1.05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3</v>
      </c>
      <c r="D22" s="10"/>
      <c r="E22" s="10" t="n">
        <v>3</v>
      </c>
    </row>
    <row r="23" customFormat="false" ht="21" hidden="false" customHeight="true" outlineLevel="0" collapsed="false">
      <c r="A23" s="23" t="s">
        <v>187</v>
      </c>
      <c r="B23" s="24" t="s">
        <v>188</v>
      </c>
      <c r="C23" s="25" t="n">
        <v>4.92</v>
      </c>
      <c r="D23" s="25" t="n">
        <v>4.92</v>
      </c>
      <c r="E23" s="25"/>
    </row>
    <row r="24" customFormat="false" ht="21" hidden="false" customHeight="true" outlineLevel="0" collapsed="false">
      <c r="A24" s="28" t="s">
        <v>189</v>
      </c>
      <c r="B24" s="28" t="s">
        <v>190</v>
      </c>
      <c r="C24" s="10" t="n">
        <v>4.92</v>
      </c>
      <c r="D24" s="10" t="n">
        <v>4.92</v>
      </c>
      <c r="E24" s="10"/>
    </row>
    <row r="26" customFormat="false" ht="21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12.75" hidden="false" customHeight="true" outlineLevel="0" collapsed="false">
      <c r="A34" s="33"/>
      <c r="B34" s="33"/>
      <c r="C34" s="33"/>
      <c r="D34" s="33"/>
      <c r="E34" s="33"/>
      <c r="F34" s="33"/>
      <c r="G34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1</v>
      </c>
    </row>
    <row r="2" customFormat="false" ht="37.5" hidden="false" customHeight="true" outlineLevel="0" collapsed="false">
      <c r="A2" s="4" t="s">
        <v>192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3</v>
      </c>
    </row>
    <row r="4" customFormat="false" ht="21" hidden="false" customHeight="true" outlineLevel="0" collapsed="false">
      <c r="A4" s="15" t="s">
        <v>194</v>
      </c>
      <c r="B4" s="15" t="s">
        <v>195</v>
      </c>
      <c r="C4" s="8" t="s">
        <v>196</v>
      </c>
      <c r="D4" s="8"/>
      <c r="E4" s="8"/>
      <c r="F4" s="8" t="s">
        <v>197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198</v>
      </c>
      <c r="E5" s="8" t="s">
        <v>199</v>
      </c>
      <c r="F5" s="8"/>
    </row>
    <row r="6" customFormat="false" ht="21" hidden="false" customHeight="true" outlineLevel="0" collapsed="false">
      <c r="A6" s="34" t="s">
        <v>20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3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0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4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6</v>
      </c>
      <c r="B4" s="8" t="s">
        <v>207</v>
      </c>
      <c r="C4" s="8" t="s">
        <v>60</v>
      </c>
      <c r="D4" s="15" t="s">
        <v>208</v>
      </c>
      <c r="E4" s="15"/>
      <c r="F4" s="15"/>
      <c r="G4" s="15" t="s">
        <v>209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7</v>
      </c>
      <c r="D6" s="25" t="n">
        <v>7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0</v>
      </c>
      <c r="C7" s="25" t="n">
        <f aca="false">D7+E7+F7+G7+H7+I7+J7+K7</f>
        <v>7</v>
      </c>
      <c r="D7" s="25" t="n">
        <v>7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1</v>
      </c>
      <c r="B8" s="20" t="s">
        <v>212</v>
      </c>
      <c r="C8" s="10" t="n">
        <f aca="false">D8+E8+F8+G8+H8+I8+J8+K8</f>
        <v>7</v>
      </c>
      <c r="D8" s="10" t="n">
        <v>7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