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4]</t>
    </r>
    <r>
      <rPr>
        <sz val="9"/>
        <color rgb="FF000000"/>
        <rFont val="Noto Sans"/>
        <family val="2"/>
      </rPr>
      <t xml:space="preserve">湖北省统计局通山经济社会调查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4</t>
    </r>
  </si>
  <si>
    <t xml:space="preserve">　湖北省统计局通山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4]</t>
    </r>
    <r>
      <rPr>
        <sz val="9"/>
        <color rgb="FF000000"/>
        <rFont val="Noto Sans"/>
        <family val="2"/>
      </rPr>
      <t xml:space="preserve">湖北省统计局通山经济社会调查队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通山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7.21</v>
      </c>
      <c r="C6" s="9" t="s">
        <v>9</v>
      </c>
      <c r="D6" s="10" t="n">
        <v>54.27</v>
      </c>
    </row>
    <row r="7" customFormat="false" ht="22.5" hidden="false" customHeight="true" outlineLevel="0" collapsed="false">
      <c r="A7" s="9" t="s">
        <v>10</v>
      </c>
      <c r="B7" s="10" t="n">
        <v>77.21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8.2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6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7.21</v>
      </c>
      <c r="C31" s="9" t="s">
        <v>50</v>
      </c>
      <c r="D31" s="10" t="n">
        <f aca="false">D7+D8+D9+D10+D11+D12+D13+D14+D15+D16+D17+D18+D19+D20+D21+D22+D23+D24+D25+D26+D27+D28+D29+D6</f>
        <v>77.2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77.21</v>
      </c>
      <c r="C33" s="9" t="s">
        <v>54</v>
      </c>
      <c r="D33" s="10" t="n">
        <f aca="false">B33</f>
        <v>77.2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77.21</v>
      </c>
      <c r="D6" s="18" t="n">
        <f aca="false">E6+F6+G6+H6+I6+J6+K6+L6+M6</f>
        <v>77.21</v>
      </c>
      <c r="E6" s="19" t="n">
        <v>77.2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77.21</v>
      </c>
      <c r="D7" s="18" t="n">
        <f aca="false">E7+F7+G7+H7+I7+J7+K7+L7+M7</f>
        <v>77.21</v>
      </c>
      <c r="E7" s="19" t="n">
        <v>77.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77.21</v>
      </c>
      <c r="D8" s="21" t="n">
        <f aca="false">E8+F8+G8+H8+I8+J8+K8+L8+M8</f>
        <v>77.21</v>
      </c>
      <c r="E8" s="22" t="n">
        <v>77.2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77.21</v>
      </c>
      <c r="D5" s="25" t="n">
        <v>74.21</v>
      </c>
      <c r="E5" s="25" t="n">
        <v>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54.27</v>
      </c>
      <c r="D6" s="25" t="n">
        <v>51.27</v>
      </c>
      <c r="E6" s="25" t="n">
        <v>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54.27</v>
      </c>
      <c r="D7" s="25" t="n">
        <v>51.27</v>
      </c>
      <c r="E7" s="25" t="n">
        <v>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51.27</v>
      </c>
      <c r="D8" s="10" t="n">
        <v>51.27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</v>
      </c>
      <c r="D9" s="10"/>
      <c r="E9" s="10" t="n">
        <v>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8.26</v>
      </c>
      <c r="D10" s="25" t="n">
        <v>18.2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8.26</v>
      </c>
      <c r="D11" s="25" t="n">
        <v>18.2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9</v>
      </c>
      <c r="D12" s="10" t="n">
        <v>9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5.8</v>
      </c>
      <c r="D13" s="10" t="n">
        <v>5.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46</v>
      </c>
      <c r="D14" s="10" t="n">
        <v>3.46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.68</v>
      </c>
      <c r="D15" s="25" t="n">
        <v>4.6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.68</v>
      </c>
      <c r="D16" s="25" t="n">
        <v>4.6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.68</v>
      </c>
      <c r="D17" s="10" t="n">
        <v>4.6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77.21</v>
      </c>
      <c r="C6" s="9" t="s">
        <v>115</v>
      </c>
      <c r="D6" s="10" t="n">
        <f aca="false">D7+D8+D9+D10+D11+D12+D13+D14+D15+D16+D17+D18+D19+D20+D21+D22+D23+D24+D25+D26+D27+D28+D29+D30</f>
        <v>77.21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77.21</v>
      </c>
      <c r="C7" s="9" t="s">
        <v>117</v>
      </c>
      <c r="D7" s="10" t="n">
        <v>54.27</v>
      </c>
    </row>
    <row r="8" customFormat="false" ht="22.5" hidden="false" customHeight="true" outlineLevel="0" collapsed="false">
      <c r="A8" s="9" t="s">
        <v>10</v>
      </c>
      <c r="B8" s="10" t="n">
        <v>77.21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8.2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4.6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77.21</v>
      </c>
      <c r="C34" s="31" t="s">
        <v>146</v>
      </c>
      <c r="D34" s="32" t="n">
        <f aca="false">D6</f>
        <v>77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77.21</v>
      </c>
      <c r="D6" s="25" t="n">
        <v>74.21</v>
      </c>
      <c r="E6" s="25" t="n">
        <v>65.81</v>
      </c>
      <c r="F6" s="25" t="n">
        <v>8.4</v>
      </c>
      <c r="G6" s="25" t="n">
        <v>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54.27</v>
      </c>
      <c r="D7" s="25" t="n">
        <v>51.27</v>
      </c>
      <c r="E7" s="25" t="n">
        <v>42.87</v>
      </c>
      <c r="F7" s="25" t="n">
        <v>8.4</v>
      </c>
      <c r="G7" s="25" t="n">
        <v>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54.27</v>
      </c>
      <c r="D8" s="25" t="n">
        <v>51.27</v>
      </c>
      <c r="E8" s="25" t="n">
        <v>42.87</v>
      </c>
      <c r="F8" s="25" t="n">
        <v>8.4</v>
      </c>
      <c r="G8" s="25" t="n">
        <v>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51.27</v>
      </c>
      <c r="D9" s="10" t="n">
        <v>51.27</v>
      </c>
      <c r="E9" s="10" t="n">
        <v>42.87</v>
      </c>
      <c r="F9" s="10" t="n">
        <v>8.4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</v>
      </c>
      <c r="D10" s="10"/>
      <c r="E10" s="10"/>
      <c r="F10" s="10"/>
      <c r="G10" s="10" t="n">
        <v>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8.26</v>
      </c>
      <c r="D11" s="25" t="n">
        <v>18.26</v>
      </c>
      <c r="E11" s="25" t="n">
        <v>18.2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8.26</v>
      </c>
      <c r="D12" s="25" t="n">
        <v>18.26</v>
      </c>
      <c r="E12" s="25" t="n">
        <v>18.2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9</v>
      </c>
      <c r="D13" s="10" t="n">
        <v>9</v>
      </c>
      <c r="E13" s="10" t="n">
        <v>9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5.8</v>
      </c>
      <c r="D14" s="10" t="n">
        <v>5.8</v>
      </c>
      <c r="E14" s="10" t="n">
        <v>5.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46</v>
      </c>
      <c r="D15" s="10" t="n">
        <v>3.46</v>
      </c>
      <c r="E15" s="10" t="n">
        <v>3.46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4.68</v>
      </c>
      <c r="D16" s="25" t="n">
        <v>4.68</v>
      </c>
      <c r="E16" s="25" t="n">
        <v>4.6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4.68</v>
      </c>
      <c r="D17" s="25" t="n">
        <v>4.68</v>
      </c>
      <c r="E17" s="25" t="n">
        <v>4.6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4.68</v>
      </c>
      <c r="D18" s="10" t="n">
        <v>4.68</v>
      </c>
      <c r="E18" s="10" t="n">
        <v>4.6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74.21</v>
      </c>
      <c r="D6" s="25" t="n">
        <v>65.81</v>
      </c>
      <c r="E6" s="25" t="n">
        <v>8.4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56.81</v>
      </c>
      <c r="D7" s="25" t="n">
        <v>56.81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2.4</v>
      </c>
      <c r="D8" s="10" t="n">
        <v>12.4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8.03</v>
      </c>
      <c r="D9" s="10" t="n">
        <v>8.03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9</v>
      </c>
      <c r="D10" s="10" t="n">
        <v>19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5.8</v>
      </c>
      <c r="D11" s="10" t="n">
        <v>5.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46</v>
      </c>
      <c r="D12" s="10" t="n">
        <v>3.46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3.44</v>
      </c>
      <c r="D13" s="10" t="n">
        <v>3.44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4.68</v>
      </c>
      <c r="D14" s="10" t="n">
        <v>4.6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8.4</v>
      </c>
      <c r="D15" s="25"/>
      <c r="E15" s="25" t="n">
        <v>8.4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5</v>
      </c>
      <c r="D16" s="10"/>
      <c r="E16" s="10" t="n">
        <v>0.5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8</v>
      </c>
      <c r="D17" s="10"/>
      <c r="E17" s="10" t="n">
        <v>0.8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21</v>
      </c>
      <c r="D18" s="10"/>
      <c r="E18" s="10" t="n">
        <v>0.21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235</v>
      </c>
      <c r="D19" s="10"/>
      <c r="E19" s="10" t="n">
        <v>0.23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1</v>
      </c>
      <c r="D20" s="10"/>
      <c r="E20" s="10" t="n">
        <v>1.1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55</v>
      </c>
      <c r="D21" s="10"/>
      <c r="E21" s="10" t="n">
        <v>1.55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2.25</v>
      </c>
      <c r="D22" s="10"/>
      <c r="E22" s="10" t="n">
        <v>2.25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.755</v>
      </c>
      <c r="D23" s="10"/>
      <c r="E23" s="10" t="n">
        <v>1.755</v>
      </c>
    </row>
    <row r="24" customFormat="false" ht="21" hidden="false" customHeight="true" outlineLevel="0" collapsed="false">
      <c r="A24" s="23" t="s">
        <v>189</v>
      </c>
      <c r="B24" s="24" t="s">
        <v>190</v>
      </c>
      <c r="C24" s="25" t="n">
        <v>9</v>
      </c>
      <c r="D24" s="25" t="n">
        <v>9</v>
      </c>
      <c r="E24" s="25"/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9</v>
      </c>
      <c r="D25" s="10" t="n">
        <v>9</v>
      </c>
      <c r="E25" s="10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34" t="s">
        <v>20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8</v>
      </c>
      <c r="B4" s="8" t="s">
        <v>209</v>
      </c>
      <c r="C4" s="8" t="s">
        <v>60</v>
      </c>
      <c r="D4" s="15" t="s">
        <v>210</v>
      </c>
      <c r="E4" s="15"/>
      <c r="F4" s="15"/>
      <c r="G4" s="15" t="s">
        <v>21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</v>
      </c>
      <c r="D6" s="25" t="n">
        <v>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2</v>
      </c>
      <c r="C7" s="25" t="n">
        <f aca="false">D7+E7+F7+G7+H7+I7+J7+K7</f>
        <v>3</v>
      </c>
      <c r="D7" s="25" t="n">
        <v>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3</v>
      </c>
      <c r="B8" s="20" t="s">
        <v>214</v>
      </c>
      <c r="C8" s="10" t="n">
        <f aca="false">D8+E8+F8+G8+H8+I8+J8+K8</f>
        <v>3</v>
      </c>
      <c r="D8" s="10" t="n">
        <v>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