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1]</t>
    </r>
    <r>
      <rPr>
        <sz val="9"/>
        <color rgb="FF000000"/>
        <rFont val="Noto Sans"/>
        <family val="2"/>
      </rPr>
      <t xml:space="preserve">湖北省统计局黄冈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1</t>
    </r>
  </si>
  <si>
    <t xml:space="preserve">　湖北省统计局黄冈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1]</t>
    </r>
    <r>
      <rPr>
        <sz val="9"/>
        <color rgb="FF000000"/>
        <rFont val="Noto Sans"/>
        <family val="2"/>
      </rPr>
      <t xml:space="preserve">湖北省统计局黄冈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黄冈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22.05</v>
      </c>
      <c r="C6" s="9" t="s">
        <v>9</v>
      </c>
      <c r="D6" s="10" t="n">
        <v>241.7</v>
      </c>
    </row>
    <row r="7" customFormat="false" ht="22.5" hidden="false" customHeight="true" outlineLevel="0" collapsed="false">
      <c r="A7" s="9" t="s">
        <v>10</v>
      </c>
      <c r="B7" s="10" t="n">
        <v>322.0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0.6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9.6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22.05</v>
      </c>
      <c r="C31" s="9" t="s">
        <v>50</v>
      </c>
      <c r="D31" s="10" t="n">
        <f aca="false">D7+D8+D9+D10+D11+D12+D13+D14+D15+D16+D17+D18+D19+D20+D21+D22+D23+D24+D25+D26+D27+D28+D29+D6</f>
        <v>322.0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322.05</v>
      </c>
      <c r="C33" s="9" t="s">
        <v>54</v>
      </c>
      <c r="D33" s="10" t="n">
        <f aca="false">B33</f>
        <v>322.0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22.05</v>
      </c>
      <c r="D6" s="18" t="n">
        <f aca="false">E6+F6+G6+H6+I6+J6+K6+L6+M6</f>
        <v>322.05</v>
      </c>
      <c r="E6" s="19" t="n">
        <v>322.0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22.05</v>
      </c>
      <c r="D7" s="18" t="n">
        <f aca="false">E7+F7+G7+H7+I7+J7+K7+L7+M7</f>
        <v>322.05</v>
      </c>
      <c r="E7" s="19" t="n">
        <v>322.0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22.05</v>
      </c>
      <c r="D8" s="21" t="n">
        <f aca="false">E8+F8+G8+H8+I8+J8+K8+L8+M8</f>
        <v>322.05</v>
      </c>
      <c r="E8" s="22" t="n">
        <v>322.0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22.05</v>
      </c>
      <c r="D5" s="25" t="n">
        <v>306.05</v>
      </c>
      <c r="E5" s="25" t="n">
        <v>16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41.7</v>
      </c>
      <c r="D6" s="25" t="n">
        <v>225.7</v>
      </c>
      <c r="E6" s="25" t="n">
        <v>16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41.7</v>
      </c>
      <c r="D7" s="25" t="n">
        <v>225.7</v>
      </c>
      <c r="E7" s="25" t="n">
        <v>16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25.7</v>
      </c>
      <c r="D8" s="10" t="n">
        <v>225.7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6</v>
      </c>
      <c r="D9" s="10"/>
      <c r="E9" s="10" t="n">
        <v>16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60.67</v>
      </c>
      <c r="D10" s="25" t="n">
        <v>60.67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60.67</v>
      </c>
      <c r="D11" s="25" t="n">
        <v>60.67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0</v>
      </c>
      <c r="D12" s="10" t="n">
        <v>20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7.92</v>
      </c>
      <c r="D13" s="10" t="n">
        <v>17.9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2.75</v>
      </c>
      <c r="D14" s="10" t="n">
        <v>22.75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9.68</v>
      </c>
      <c r="D15" s="25" t="n">
        <v>19.6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9.68</v>
      </c>
      <c r="D16" s="25" t="n">
        <v>19.6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9.68</v>
      </c>
      <c r="D17" s="10" t="n">
        <v>19.6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322.05</v>
      </c>
      <c r="C6" s="9" t="s">
        <v>115</v>
      </c>
      <c r="D6" s="10" t="n">
        <f aca="false">D7+D8+D9+D10+D11+D12+D13+D14+D15+D16+D17+D18+D19+D20+D21+D22+D23+D24+D25+D26+D27+D28+D29+D30</f>
        <v>322.05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322.05</v>
      </c>
      <c r="C7" s="9" t="s">
        <v>117</v>
      </c>
      <c r="D7" s="10" t="n">
        <v>241.7</v>
      </c>
    </row>
    <row r="8" customFormat="false" ht="22.5" hidden="false" customHeight="true" outlineLevel="0" collapsed="false">
      <c r="A8" s="9" t="s">
        <v>10</v>
      </c>
      <c r="B8" s="10" t="n">
        <v>322.05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60.67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9.6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322.05</v>
      </c>
      <c r="C34" s="31" t="s">
        <v>146</v>
      </c>
      <c r="D34" s="32" t="n">
        <f aca="false">D6</f>
        <v>322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22.05</v>
      </c>
      <c r="D6" s="25" t="n">
        <v>306.05</v>
      </c>
      <c r="E6" s="25" t="n">
        <v>270.55</v>
      </c>
      <c r="F6" s="25" t="n">
        <v>35.5</v>
      </c>
      <c r="G6" s="25" t="n">
        <v>16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41.7</v>
      </c>
      <c r="D7" s="25" t="n">
        <v>225.7</v>
      </c>
      <c r="E7" s="25" t="n">
        <v>190.2</v>
      </c>
      <c r="F7" s="25" t="n">
        <v>35.5</v>
      </c>
      <c r="G7" s="25" t="n">
        <v>16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41.7</v>
      </c>
      <c r="D8" s="25" t="n">
        <v>225.7</v>
      </c>
      <c r="E8" s="25" t="n">
        <v>190.2</v>
      </c>
      <c r="F8" s="25" t="n">
        <v>35.5</v>
      </c>
      <c r="G8" s="25" t="n">
        <v>16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25.7</v>
      </c>
      <c r="D9" s="10" t="n">
        <v>225.7</v>
      </c>
      <c r="E9" s="10" t="n">
        <v>190.2</v>
      </c>
      <c r="F9" s="10" t="n">
        <v>35.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6</v>
      </c>
      <c r="D10" s="10"/>
      <c r="E10" s="10"/>
      <c r="F10" s="10"/>
      <c r="G10" s="10" t="n">
        <v>16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60.67</v>
      </c>
      <c r="D11" s="25" t="n">
        <v>60.67</v>
      </c>
      <c r="E11" s="25" t="n">
        <v>60.67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60.67</v>
      </c>
      <c r="D12" s="25" t="n">
        <v>60.67</v>
      </c>
      <c r="E12" s="25" t="n">
        <v>60.67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0</v>
      </c>
      <c r="D13" s="10" t="n">
        <v>20</v>
      </c>
      <c r="E13" s="10" t="n">
        <v>20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7.92</v>
      </c>
      <c r="D14" s="10" t="n">
        <v>17.92</v>
      </c>
      <c r="E14" s="10" t="n">
        <v>17.9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2.75</v>
      </c>
      <c r="D15" s="10" t="n">
        <v>22.75</v>
      </c>
      <c r="E15" s="10" t="n">
        <v>22.75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9.68</v>
      </c>
      <c r="D16" s="25" t="n">
        <v>19.68</v>
      </c>
      <c r="E16" s="25" t="n">
        <v>19.6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9.68</v>
      </c>
      <c r="D17" s="25" t="n">
        <v>19.68</v>
      </c>
      <c r="E17" s="25" t="n">
        <v>19.6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9.68</v>
      </c>
      <c r="D18" s="10" t="n">
        <v>19.68</v>
      </c>
      <c r="E18" s="10" t="n">
        <v>19.6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306.05</v>
      </c>
      <c r="D6" s="25" t="n">
        <v>270.55</v>
      </c>
      <c r="E6" s="25" t="n">
        <v>35.5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50.55</v>
      </c>
      <c r="D7" s="25" t="n">
        <v>250.55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41</v>
      </c>
      <c r="D8" s="10" t="n">
        <v>41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44</v>
      </c>
      <c r="D9" s="10" t="n">
        <v>44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83</v>
      </c>
      <c r="D10" s="10" t="n">
        <v>83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7.92</v>
      </c>
      <c r="D11" s="10" t="n">
        <v>17.9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2.75</v>
      </c>
      <c r="D12" s="10" t="n">
        <v>22.75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2.2</v>
      </c>
      <c r="D13" s="10" t="n">
        <v>22.2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9.68</v>
      </c>
      <c r="D14" s="10" t="n">
        <v>19.6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35.5</v>
      </c>
      <c r="D15" s="25"/>
      <c r="E15" s="25" t="n">
        <v>35.5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3.5</v>
      </c>
      <c r="D16" s="10"/>
      <c r="E16" s="10" t="n">
        <v>3.5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05</v>
      </c>
      <c r="D17" s="10"/>
      <c r="E17" s="10" t="n">
        <v>0.0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35</v>
      </c>
      <c r="D18" s="10"/>
      <c r="E18" s="10" t="n">
        <v>1.35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46</v>
      </c>
      <c r="D19" s="10"/>
      <c r="E19" s="10" t="n">
        <v>0.46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56</v>
      </c>
      <c r="D20" s="10"/>
      <c r="E20" s="10" t="n">
        <v>1.56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88</v>
      </c>
      <c r="D21" s="10"/>
      <c r="E21" s="10" t="n">
        <v>1.88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4</v>
      </c>
      <c r="D22" s="10"/>
      <c r="E22" s="10" t="n">
        <v>0.4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</v>
      </c>
      <c r="D23" s="10"/>
      <c r="E23" s="10" t="n">
        <v>1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7</v>
      </c>
      <c r="D24" s="10"/>
      <c r="E24" s="10" t="n">
        <v>7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7.8</v>
      </c>
      <c r="D25" s="10"/>
      <c r="E25" s="10" t="n">
        <v>7.8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10.5</v>
      </c>
      <c r="D26" s="10"/>
      <c r="E26" s="10" t="n">
        <v>10.5</v>
      </c>
    </row>
    <row r="27" customFormat="false" ht="21" hidden="false" customHeight="true" outlineLevel="0" collapsed="false">
      <c r="A27" s="23" t="s">
        <v>195</v>
      </c>
      <c r="B27" s="24" t="s">
        <v>196</v>
      </c>
      <c r="C27" s="25" t="n">
        <v>20</v>
      </c>
      <c r="D27" s="25" t="n">
        <v>20</v>
      </c>
      <c r="E27" s="25"/>
    </row>
    <row r="28" customFormat="false" ht="21" hidden="false" customHeight="true" outlineLevel="0" collapsed="false">
      <c r="A28" s="28" t="s">
        <v>197</v>
      </c>
      <c r="B28" s="28" t="s">
        <v>198</v>
      </c>
      <c r="C28" s="10" t="n">
        <v>20</v>
      </c>
      <c r="D28" s="10" t="n">
        <v>20</v>
      </c>
      <c r="E28" s="10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9</v>
      </c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1</v>
      </c>
    </row>
    <row r="4" customFormat="fals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08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4</v>
      </c>
      <c r="B4" s="8" t="s">
        <v>215</v>
      </c>
      <c r="C4" s="8" t="s">
        <v>60</v>
      </c>
      <c r="D4" s="15" t="s">
        <v>216</v>
      </c>
      <c r="E4" s="15"/>
      <c r="F4" s="15"/>
      <c r="G4" s="15" t="s">
        <v>21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6</v>
      </c>
      <c r="D6" s="25" t="n">
        <v>16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8</v>
      </c>
      <c r="C7" s="25" t="n">
        <f aca="false">D7+E7+F7+G7+H7+I7+J7+K7</f>
        <v>16</v>
      </c>
      <c r="D7" s="25" t="n">
        <v>16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9</v>
      </c>
      <c r="B8" s="20" t="s">
        <v>220</v>
      </c>
      <c r="C8" s="10" t="n">
        <f aca="false">D8+E8+F8+G8+H8+I8+J8+K8</f>
        <v>16</v>
      </c>
      <c r="D8" s="10" t="n">
        <v>16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