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3001]</t>
    </r>
    <r>
      <rPr>
        <sz val="9"/>
        <color rgb="FF000000"/>
        <rFont val="Noto Sans"/>
        <family val="2"/>
      </rPr>
      <t xml:space="preserve">湖北省统计局襄阳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3001</t>
    </r>
  </si>
  <si>
    <t xml:space="preserve">　湖北省统计局襄阳调查监测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3001]</t>
    </r>
    <r>
      <rPr>
        <sz val="9"/>
        <color rgb="FF000000"/>
        <rFont val="Noto Sans"/>
        <family val="2"/>
      </rPr>
      <t xml:space="preserve">湖北省统计局襄阳调查监测分局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襄阳调查监测分局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80.2</v>
      </c>
      <c r="C6" s="9" t="s">
        <v>9</v>
      </c>
      <c r="D6" s="10" t="n">
        <v>219</v>
      </c>
    </row>
    <row r="7" customFormat="false" ht="22.5" hidden="false" customHeight="true" outlineLevel="0" collapsed="false">
      <c r="A7" s="9" t="s">
        <v>10</v>
      </c>
      <c r="B7" s="10" t="n">
        <v>280.2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48.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3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280.2</v>
      </c>
      <c r="C31" s="9" t="s">
        <v>50</v>
      </c>
      <c r="D31" s="10" t="n">
        <f aca="false">D7+D8+D9+D10+D11+D12+D13+D14+D15+D16+D17+D18+D19+D20+D21+D22+D23+D24+D25+D26+D27+D28+D29+D6</f>
        <v>280.2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280.2</v>
      </c>
      <c r="C33" s="9" t="s">
        <v>54</v>
      </c>
      <c r="D33" s="10" t="n">
        <f aca="false">B33</f>
        <v>280.2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280.2</v>
      </c>
      <c r="D6" s="18" t="n">
        <f aca="false">E6+F6+G6+H6+I6+J6+K6+L6+M6</f>
        <v>280.2</v>
      </c>
      <c r="E6" s="19" t="n">
        <v>280.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280.2</v>
      </c>
      <c r="D7" s="18" t="n">
        <f aca="false">E7+F7+G7+H7+I7+J7+K7+L7+M7</f>
        <v>280.2</v>
      </c>
      <c r="E7" s="19" t="n">
        <v>280.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280.2</v>
      </c>
      <c r="D8" s="21" t="n">
        <f aca="false">E8+F8+G8+H8+I8+J8+K8+L8+M8</f>
        <v>280.2</v>
      </c>
      <c r="E8" s="22" t="n">
        <v>280.2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280.2</v>
      </c>
      <c r="D5" s="25" t="n">
        <v>259.2</v>
      </c>
      <c r="E5" s="25" t="n">
        <v>21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219</v>
      </c>
      <c r="D6" s="25" t="n">
        <v>198</v>
      </c>
      <c r="E6" s="25" t="n">
        <v>21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219</v>
      </c>
      <c r="D7" s="25" t="n">
        <v>198</v>
      </c>
      <c r="E7" s="25" t="n">
        <v>21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198</v>
      </c>
      <c r="D8" s="10" t="n">
        <v>198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21</v>
      </c>
      <c r="D9" s="10"/>
      <c r="E9" s="10" t="n">
        <v>21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48.2</v>
      </c>
      <c r="D10" s="25" t="n">
        <v>48.2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48.2</v>
      </c>
      <c r="D11" s="25" t="n">
        <v>48.2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19.2</v>
      </c>
      <c r="D12" s="10" t="n">
        <v>19.2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18</v>
      </c>
      <c r="D13" s="10" t="n">
        <v>18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11</v>
      </c>
      <c r="D14" s="10" t="n">
        <v>11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13</v>
      </c>
      <c r="D15" s="25" t="n">
        <v>13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13</v>
      </c>
      <c r="D16" s="25" t="n">
        <v>13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13</v>
      </c>
      <c r="D17" s="10" t="n">
        <v>13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280.2</v>
      </c>
      <c r="C6" s="9" t="s">
        <v>115</v>
      </c>
      <c r="D6" s="10" t="n">
        <f aca="false">D7+D8+D9+D10+D11+D12+D13+D14+D15+D16+D17+D18+D19+D20+D21+D22+D23+D24+D25+D26+D27+D28+D29+D30</f>
        <v>280.2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280.2</v>
      </c>
      <c r="C7" s="9" t="s">
        <v>117</v>
      </c>
      <c r="D7" s="10" t="n">
        <v>219</v>
      </c>
    </row>
    <row r="8" customFormat="false" ht="22.5" hidden="false" customHeight="true" outlineLevel="0" collapsed="false">
      <c r="A8" s="9" t="s">
        <v>10</v>
      </c>
      <c r="B8" s="10" t="n">
        <v>280.2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48.2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13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280.2</v>
      </c>
      <c r="C34" s="31" t="s">
        <v>146</v>
      </c>
      <c r="D34" s="32" t="n">
        <f aca="false">D6</f>
        <v>280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280.2</v>
      </c>
      <c r="D6" s="25" t="n">
        <v>259.2</v>
      </c>
      <c r="E6" s="25" t="n">
        <v>228.5</v>
      </c>
      <c r="F6" s="25" t="n">
        <v>30.7</v>
      </c>
      <c r="G6" s="25" t="n">
        <v>21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219</v>
      </c>
      <c r="D7" s="25" t="n">
        <v>198</v>
      </c>
      <c r="E7" s="25" t="n">
        <v>167.3</v>
      </c>
      <c r="F7" s="25" t="n">
        <v>30.7</v>
      </c>
      <c r="G7" s="25" t="n">
        <v>21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219</v>
      </c>
      <c r="D8" s="25" t="n">
        <v>198</v>
      </c>
      <c r="E8" s="25" t="n">
        <v>167.3</v>
      </c>
      <c r="F8" s="25" t="n">
        <v>30.7</v>
      </c>
      <c r="G8" s="25" t="n">
        <v>21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198</v>
      </c>
      <c r="D9" s="10" t="n">
        <v>198</v>
      </c>
      <c r="E9" s="10" t="n">
        <v>167.3</v>
      </c>
      <c r="F9" s="10" t="n">
        <v>30.7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21</v>
      </c>
      <c r="D10" s="10"/>
      <c r="E10" s="10"/>
      <c r="F10" s="10"/>
      <c r="G10" s="10" t="n">
        <v>21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48.2</v>
      </c>
      <c r="D11" s="25" t="n">
        <v>48.2</v>
      </c>
      <c r="E11" s="25" t="n">
        <v>48.2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48.2</v>
      </c>
      <c r="D12" s="25" t="n">
        <v>48.2</v>
      </c>
      <c r="E12" s="25" t="n">
        <v>48.2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19.2</v>
      </c>
      <c r="D13" s="10" t="n">
        <v>19.2</v>
      </c>
      <c r="E13" s="10" t="n">
        <v>19.2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18</v>
      </c>
      <c r="D14" s="10" t="n">
        <v>18</v>
      </c>
      <c r="E14" s="10" t="n">
        <v>18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11</v>
      </c>
      <c r="D15" s="10" t="n">
        <v>11</v>
      </c>
      <c r="E15" s="10" t="n">
        <v>11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13</v>
      </c>
      <c r="D16" s="25" t="n">
        <v>13</v>
      </c>
      <c r="E16" s="25" t="n">
        <v>13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13</v>
      </c>
      <c r="D17" s="25" t="n">
        <v>13</v>
      </c>
      <c r="E17" s="25" t="n">
        <v>13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13</v>
      </c>
      <c r="D18" s="10" t="n">
        <v>13</v>
      </c>
      <c r="E18" s="10" t="n">
        <v>13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259.2</v>
      </c>
      <c r="D6" s="25" t="n">
        <v>228.5</v>
      </c>
      <c r="E6" s="25" t="n">
        <v>30.7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209.3</v>
      </c>
      <c r="D7" s="25" t="n">
        <v>209.3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39</v>
      </c>
      <c r="D8" s="10" t="n">
        <v>39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32</v>
      </c>
      <c r="D9" s="10" t="n">
        <v>32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74.3</v>
      </c>
      <c r="D10" s="10" t="n">
        <v>74.3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18</v>
      </c>
      <c r="D11" s="10" t="n">
        <v>18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11</v>
      </c>
      <c r="D12" s="10" t="n">
        <v>11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22</v>
      </c>
      <c r="D13" s="10" t="n">
        <v>22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13</v>
      </c>
      <c r="D14" s="10" t="n">
        <v>13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30.7</v>
      </c>
      <c r="D15" s="25"/>
      <c r="E15" s="25" t="n">
        <v>30.7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2.8</v>
      </c>
      <c r="D16" s="10"/>
      <c r="E16" s="10" t="n">
        <v>2.8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5</v>
      </c>
      <c r="D17" s="10"/>
      <c r="E17" s="10" t="n">
        <v>0.5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1.175</v>
      </c>
      <c r="D18" s="10"/>
      <c r="E18" s="10" t="n">
        <v>1.175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3</v>
      </c>
      <c r="D19" s="10"/>
      <c r="E19" s="10" t="n">
        <v>3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0.4</v>
      </c>
      <c r="D20" s="10"/>
      <c r="E20" s="10" t="n">
        <v>0.4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0.4</v>
      </c>
      <c r="D21" s="10"/>
      <c r="E21" s="10" t="n">
        <v>0.4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4.5</v>
      </c>
      <c r="D22" s="10"/>
      <c r="E22" s="10" t="n">
        <v>4.5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2.5</v>
      </c>
      <c r="D23" s="10"/>
      <c r="E23" s="10" t="n">
        <v>2.5</v>
      </c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7</v>
      </c>
      <c r="D24" s="10"/>
      <c r="E24" s="10" t="n">
        <v>7</v>
      </c>
    </row>
    <row r="25" customFormat="false" ht="21" hidden="false" customHeight="true" outlineLevel="0" collapsed="false">
      <c r="A25" s="28" t="s">
        <v>191</v>
      </c>
      <c r="B25" s="28" t="s">
        <v>192</v>
      </c>
      <c r="C25" s="10" t="n">
        <v>8.425</v>
      </c>
      <c r="D25" s="10"/>
      <c r="E25" s="10" t="n">
        <v>8.425</v>
      </c>
    </row>
    <row r="26" customFormat="false" ht="21" hidden="false" customHeight="true" outlineLevel="0" collapsed="false">
      <c r="A26" s="23" t="s">
        <v>193</v>
      </c>
      <c r="B26" s="24" t="s">
        <v>194</v>
      </c>
      <c r="C26" s="25" t="n">
        <v>19.2</v>
      </c>
      <c r="D26" s="25" t="n">
        <v>19.2</v>
      </c>
      <c r="E26" s="25"/>
    </row>
    <row r="27" customFormat="false" ht="21" hidden="false" customHeight="true" outlineLevel="0" collapsed="false">
      <c r="A27" s="28" t="s">
        <v>195</v>
      </c>
      <c r="B27" s="28" t="s">
        <v>196</v>
      </c>
      <c r="C27" s="10" t="n">
        <v>19.2</v>
      </c>
      <c r="D27" s="10" t="n">
        <v>19.2</v>
      </c>
      <c r="E27" s="10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12.75" hidden="false" customHeight="true" outlineLevel="0" collapsed="false">
      <c r="A37" s="33"/>
      <c r="B37" s="33"/>
      <c r="C37" s="33"/>
      <c r="D37" s="33"/>
      <c r="E37" s="33"/>
      <c r="F37" s="33"/>
      <c r="G37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7</v>
      </c>
    </row>
    <row r="2" customFormat="false" ht="37.5" hidden="false" customHeight="true" outlineLevel="0" collapsed="false">
      <c r="A2" s="4" t="s">
        <v>198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9</v>
      </c>
    </row>
    <row r="4" customFormat="false" ht="21" hidden="false" customHeight="true" outlineLevel="0" collapsed="false">
      <c r="A4" s="15" t="s">
        <v>200</v>
      </c>
      <c r="B4" s="15" t="s">
        <v>201</v>
      </c>
      <c r="C4" s="8" t="s">
        <v>202</v>
      </c>
      <c r="D4" s="8"/>
      <c r="E4" s="8"/>
      <c r="F4" s="8" t="s">
        <v>203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4</v>
      </c>
      <c r="E5" s="8" t="s">
        <v>205</v>
      </c>
      <c r="F5" s="8"/>
    </row>
    <row r="6" customFormat="false" ht="21" hidden="false" customHeight="true" outlineLevel="0" collapsed="false">
      <c r="A6" s="29" t="n">
        <v>0.4</v>
      </c>
      <c r="B6" s="29"/>
      <c r="C6" s="10"/>
      <c r="D6" s="10"/>
      <c r="E6" s="10"/>
      <c r="F6" s="10" t="n">
        <v>0.4</v>
      </c>
    </row>
    <row r="7" customFormat="false" ht="21" hidden="false" customHeight="true" outlineLevel="0" collapsed="false">
      <c r="A7" s="34" t="s">
        <v>206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8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9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6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1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12</v>
      </c>
      <c r="B4" s="8" t="s">
        <v>213</v>
      </c>
      <c r="C4" s="8" t="s">
        <v>60</v>
      </c>
      <c r="D4" s="15" t="s">
        <v>214</v>
      </c>
      <c r="E4" s="15"/>
      <c r="F4" s="15"/>
      <c r="G4" s="15" t="s">
        <v>215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21</v>
      </c>
      <c r="D6" s="25" t="n">
        <v>21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6</v>
      </c>
      <c r="C7" s="25" t="n">
        <f aca="false">D7+E7+F7+G7+H7+I7+J7+K7</f>
        <v>21</v>
      </c>
      <c r="D7" s="25" t="n">
        <v>21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7</v>
      </c>
      <c r="B8" s="20" t="s">
        <v>218</v>
      </c>
      <c r="C8" s="10" t="n">
        <f aca="false">D8+E8+F8+G8+H8+I8+J8+K8</f>
        <v>21</v>
      </c>
      <c r="D8" s="10" t="n">
        <v>21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