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4]</t>
    </r>
    <r>
      <rPr>
        <sz val="9"/>
        <color rgb="FF000000"/>
        <rFont val="Noto Sans"/>
        <family val="2"/>
      </rPr>
      <t xml:space="preserve">湖北省统计局随州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4</t>
    </r>
  </si>
  <si>
    <t xml:space="preserve">　湖北省统计局随州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4]</t>
    </r>
    <r>
      <rPr>
        <sz val="9"/>
        <color rgb="FF000000"/>
        <rFont val="Noto Sans"/>
        <family val="2"/>
      </rPr>
      <t xml:space="preserve">湖北省统计局随州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随州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02.22</v>
      </c>
      <c r="C6" s="9" t="s">
        <v>9</v>
      </c>
      <c r="D6" s="10" t="n">
        <v>245.72</v>
      </c>
    </row>
    <row r="7" customFormat="false" ht="22.5" hidden="false" customHeight="true" outlineLevel="0" collapsed="false">
      <c r="A7" s="9" t="s">
        <v>10</v>
      </c>
      <c r="B7" s="10" t="n">
        <v>302.2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5.8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0.6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02.22</v>
      </c>
      <c r="C31" s="9" t="s">
        <v>50</v>
      </c>
      <c r="D31" s="10" t="n">
        <f aca="false">D7+D8+D9+D10+D11+D12+D13+D14+D15+D16+D17+D18+D19+D20+D21+D22+D23+D24+D25+D26+D27+D28+D29+D6</f>
        <v>302.2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02.22</v>
      </c>
      <c r="C33" s="9" t="s">
        <v>54</v>
      </c>
      <c r="D33" s="10" t="n">
        <f aca="false">B33</f>
        <v>302.2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02.22</v>
      </c>
      <c r="D6" s="18" t="n">
        <f aca="false">E6+F6+G6+H6+I6+J6+K6+L6+M6</f>
        <v>302.22</v>
      </c>
      <c r="E6" s="19" t="n">
        <v>302.2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02.22</v>
      </c>
      <c r="D7" s="18" t="n">
        <f aca="false">E7+F7+G7+H7+I7+J7+K7+L7+M7</f>
        <v>302.22</v>
      </c>
      <c r="E7" s="19" t="n">
        <v>302.2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02.22</v>
      </c>
      <c r="D8" s="21" t="n">
        <f aca="false">E8+F8+G8+H8+I8+J8+K8+L8+M8</f>
        <v>302.22</v>
      </c>
      <c r="E8" s="22" t="n">
        <v>302.2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02.22</v>
      </c>
      <c r="D5" s="25" t="n">
        <v>291.22</v>
      </c>
      <c r="E5" s="25" t="n">
        <v>11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45.72</v>
      </c>
      <c r="D6" s="25" t="n">
        <v>234.72</v>
      </c>
      <c r="E6" s="25" t="n">
        <v>11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45.72</v>
      </c>
      <c r="D7" s="25" t="n">
        <v>234.72</v>
      </c>
      <c r="E7" s="25" t="n">
        <v>11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34.72</v>
      </c>
      <c r="D8" s="10" t="n">
        <v>234.7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1</v>
      </c>
      <c r="D9" s="10"/>
      <c r="E9" s="10" t="n">
        <v>11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35.85</v>
      </c>
      <c r="D10" s="25" t="n">
        <v>35.85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35.85</v>
      </c>
      <c r="D11" s="25" t="n">
        <v>35.85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5.89</v>
      </c>
      <c r="D12" s="10" t="n">
        <v>25.89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9.96</v>
      </c>
      <c r="D13" s="10" t="n">
        <v>9.96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20.65</v>
      </c>
      <c r="D14" s="25" t="n">
        <v>20.65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20.65</v>
      </c>
      <c r="D15" s="25" t="n">
        <v>20.65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20.65</v>
      </c>
      <c r="D16" s="10" t="n">
        <v>20.65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302.22</v>
      </c>
      <c r="C6" s="9" t="s">
        <v>113</v>
      </c>
      <c r="D6" s="10" t="n">
        <f aca="false">D7+D8+D9+D10+D11+D12+D13+D14+D15+D16+D17+D18+D19+D20+D21+D22+D23+D24+D25+D26+D27+D28+D29+D30</f>
        <v>302.22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302.22</v>
      </c>
      <c r="C7" s="9" t="s">
        <v>115</v>
      </c>
      <c r="D7" s="10" t="n">
        <v>245.72</v>
      </c>
    </row>
    <row r="8" customFormat="false" ht="22.5" hidden="false" customHeight="true" outlineLevel="0" collapsed="false">
      <c r="A8" s="9" t="s">
        <v>10</v>
      </c>
      <c r="B8" s="10" t="n">
        <v>302.22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35.85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20.65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302.22</v>
      </c>
      <c r="C34" s="31" t="s">
        <v>144</v>
      </c>
      <c r="D34" s="32" t="n">
        <f aca="false">D6</f>
        <v>302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02.22</v>
      </c>
      <c r="D6" s="25" t="n">
        <v>291.22</v>
      </c>
      <c r="E6" s="25" t="n">
        <v>259.22</v>
      </c>
      <c r="F6" s="25" t="n">
        <v>32</v>
      </c>
      <c r="G6" s="25" t="n">
        <v>11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45.72</v>
      </c>
      <c r="D7" s="25" t="n">
        <v>234.72</v>
      </c>
      <c r="E7" s="25" t="n">
        <v>202.72</v>
      </c>
      <c r="F7" s="25" t="n">
        <v>32</v>
      </c>
      <c r="G7" s="25" t="n">
        <v>11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45.72</v>
      </c>
      <c r="D8" s="25" t="n">
        <v>234.72</v>
      </c>
      <c r="E8" s="25" t="n">
        <v>202.72</v>
      </c>
      <c r="F8" s="25" t="n">
        <v>32</v>
      </c>
      <c r="G8" s="25" t="n">
        <v>11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34.72</v>
      </c>
      <c r="D9" s="10" t="n">
        <v>234.72</v>
      </c>
      <c r="E9" s="10" t="n">
        <v>202.72</v>
      </c>
      <c r="F9" s="10" t="n">
        <v>32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1</v>
      </c>
      <c r="D10" s="10"/>
      <c r="E10" s="10"/>
      <c r="F10" s="10"/>
      <c r="G10" s="10" t="n">
        <v>11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35.85</v>
      </c>
      <c r="D11" s="25" t="n">
        <v>35.85</v>
      </c>
      <c r="E11" s="25" t="n">
        <v>35.85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35.85</v>
      </c>
      <c r="D12" s="25" t="n">
        <v>35.85</v>
      </c>
      <c r="E12" s="25" t="n">
        <v>35.85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5.89</v>
      </c>
      <c r="D13" s="10" t="n">
        <v>25.89</v>
      </c>
      <c r="E13" s="10" t="n">
        <v>25.89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9.96</v>
      </c>
      <c r="D14" s="10" t="n">
        <v>9.96</v>
      </c>
      <c r="E14" s="10" t="n">
        <v>9.96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20.65</v>
      </c>
      <c r="D15" s="25" t="n">
        <v>20.65</v>
      </c>
      <c r="E15" s="25" t="n">
        <v>20.65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20.65</v>
      </c>
      <c r="D16" s="25" t="n">
        <v>20.65</v>
      </c>
      <c r="E16" s="25" t="n">
        <v>20.65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20.65</v>
      </c>
      <c r="D17" s="10" t="n">
        <v>20.65</v>
      </c>
      <c r="E17" s="10" t="n">
        <v>20.65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91.22</v>
      </c>
      <c r="D6" s="25" t="n">
        <v>259.22</v>
      </c>
      <c r="E6" s="25" t="n">
        <v>32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259.22</v>
      </c>
      <c r="D7" s="25" t="n">
        <v>259.22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48.49</v>
      </c>
      <c r="D8" s="10" t="n">
        <v>48.49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43.57</v>
      </c>
      <c r="D9" s="10" t="n">
        <v>43.57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93.03</v>
      </c>
      <c r="D10" s="10" t="n">
        <v>93.03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25.89</v>
      </c>
      <c r="D11" s="10" t="n">
        <v>25.89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9.96</v>
      </c>
      <c r="D12" s="10" t="n">
        <v>9.96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17.63</v>
      </c>
      <c r="D13" s="10" t="n">
        <v>17.63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20.65</v>
      </c>
      <c r="D14" s="10" t="n">
        <v>20.65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32</v>
      </c>
      <c r="D15" s="25"/>
      <c r="E15" s="25" t="n">
        <v>32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5.7</v>
      </c>
      <c r="D16" s="10"/>
      <c r="E16" s="10" t="n">
        <v>5.7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6</v>
      </c>
      <c r="D17" s="10"/>
      <c r="E17" s="10" t="n">
        <v>0.6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36</v>
      </c>
      <c r="D18" s="10"/>
      <c r="E18" s="10" t="n">
        <v>0.36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2.1</v>
      </c>
      <c r="D19" s="10"/>
      <c r="E19" s="10" t="n">
        <v>2.1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9</v>
      </c>
      <c r="D20" s="10"/>
      <c r="E20" s="10" t="n">
        <v>0.9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1.41</v>
      </c>
      <c r="D21" s="10"/>
      <c r="E21" s="10" t="n">
        <v>1.41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0.4</v>
      </c>
      <c r="D22" s="10"/>
      <c r="E22" s="10" t="n">
        <v>0.4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0.8</v>
      </c>
      <c r="D23" s="10"/>
      <c r="E23" s="10" t="n">
        <v>0.8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4.3</v>
      </c>
      <c r="D24" s="10"/>
      <c r="E24" s="10" t="n">
        <v>4.3</v>
      </c>
    </row>
    <row r="25" customFormat="false" ht="21" hidden="false" customHeight="true" outlineLevel="0" collapsed="false">
      <c r="A25" s="28" t="s">
        <v>189</v>
      </c>
      <c r="B25" s="28" t="s">
        <v>190</v>
      </c>
      <c r="C25" s="10" t="n">
        <v>9.5</v>
      </c>
      <c r="D25" s="10"/>
      <c r="E25" s="10" t="n">
        <v>9.5</v>
      </c>
    </row>
    <row r="26" customFormat="false" ht="21" hidden="false" customHeight="true" outlineLevel="0" collapsed="false">
      <c r="A26" s="28" t="s">
        <v>191</v>
      </c>
      <c r="B26" s="28" t="s">
        <v>192</v>
      </c>
      <c r="C26" s="10" t="n">
        <v>5.93</v>
      </c>
      <c r="D26" s="10"/>
      <c r="E26" s="10" t="n">
        <v>5.93</v>
      </c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1</v>
      </c>
      <c r="D6" s="25" t="n">
        <v>11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11</v>
      </c>
      <c r="D7" s="25" t="n">
        <v>11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11</v>
      </c>
      <c r="D8" s="10" t="n">
        <v>11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