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3</t>
    </r>
  </si>
  <si>
    <t xml:space="preserve">　湖北省统计局鄂州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鄂州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68.33</v>
      </c>
      <c r="C6" s="9" t="s">
        <v>9</v>
      </c>
      <c r="D6" s="10" t="n">
        <v>188.98</v>
      </c>
    </row>
    <row r="7" customFormat="false" ht="22.5" hidden="false" customHeight="true" outlineLevel="0" collapsed="false">
      <c r="A7" s="9" t="s">
        <v>10</v>
      </c>
      <c r="B7" s="10" t="n">
        <v>268.3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4.5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4.8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68.33</v>
      </c>
      <c r="C31" s="9" t="s">
        <v>50</v>
      </c>
      <c r="D31" s="10" t="n">
        <f aca="false">D7+D8+D9+D10+D11+D12+D13+D14+D15+D16+D17+D18+D19+D20+D21+D22+D23+D24+D25+D26+D27+D28+D29+D6</f>
        <v>268.3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68.33</v>
      </c>
      <c r="C33" s="9" t="s">
        <v>54</v>
      </c>
      <c r="D33" s="10" t="n">
        <f aca="false">B33</f>
        <v>268.3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68.33</v>
      </c>
      <c r="D6" s="18" t="n">
        <f aca="false">E6+F6+G6+H6+I6+J6+K6+L6+M6</f>
        <v>268.33</v>
      </c>
      <c r="E6" s="19" t="n">
        <v>268.3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68.33</v>
      </c>
      <c r="D7" s="18" t="n">
        <f aca="false">E7+F7+G7+H7+I7+J7+K7+L7+M7</f>
        <v>268.33</v>
      </c>
      <c r="E7" s="19" t="n">
        <v>268.3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68.33</v>
      </c>
      <c r="D8" s="21" t="n">
        <f aca="false">E8+F8+G8+H8+I8+J8+K8+L8+M8</f>
        <v>268.33</v>
      </c>
      <c r="E8" s="22" t="n">
        <v>268.3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68.33</v>
      </c>
      <c r="D5" s="25" t="n">
        <v>263.33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88.98</v>
      </c>
      <c r="D6" s="25" t="n">
        <v>183.98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88.98</v>
      </c>
      <c r="D7" s="25" t="n">
        <v>183.98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83.98</v>
      </c>
      <c r="D8" s="10" t="n">
        <v>183.9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4.54</v>
      </c>
      <c r="D10" s="25" t="n">
        <v>64.54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4.54</v>
      </c>
      <c r="D11" s="25" t="n">
        <v>64.54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9.52</v>
      </c>
      <c r="D12" s="10" t="n">
        <v>29.5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9.87</v>
      </c>
      <c r="D13" s="10" t="n">
        <v>19.87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5.15</v>
      </c>
      <c r="D14" s="10" t="n">
        <v>15.15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4.81</v>
      </c>
      <c r="D15" s="25" t="n">
        <v>14.81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4.81</v>
      </c>
      <c r="D16" s="25" t="n">
        <v>14.81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4.81</v>
      </c>
      <c r="D17" s="10" t="n">
        <v>14.81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68.33</v>
      </c>
      <c r="C6" s="9" t="s">
        <v>115</v>
      </c>
      <c r="D6" s="10" t="n">
        <f aca="false">D7+D8+D9+D10+D11+D12+D13+D14+D15+D16+D17+D18+D19+D20+D21+D22+D23+D24+D25+D26+D27+D28+D29+D30</f>
        <v>268.33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68.33</v>
      </c>
      <c r="C7" s="9" t="s">
        <v>117</v>
      </c>
      <c r="D7" s="10" t="n">
        <v>188.98</v>
      </c>
    </row>
    <row r="8" customFormat="false" ht="22.5" hidden="false" customHeight="true" outlineLevel="0" collapsed="false">
      <c r="A8" s="9" t="s">
        <v>10</v>
      </c>
      <c r="B8" s="10" t="n">
        <v>268.33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64.54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4.81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68.33</v>
      </c>
      <c r="C34" s="31" t="s">
        <v>146</v>
      </c>
      <c r="D34" s="32" t="n">
        <f aca="false">D6</f>
        <v>268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68.33</v>
      </c>
      <c r="D6" s="25" t="n">
        <v>263.33</v>
      </c>
      <c r="E6" s="25" t="n">
        <v>234.03</v>
      </c>
      <c r="F6" s="25" t="n">
        <v>29.3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88.98</v>
      </c>
      <c r="D7" s="25" t="n">
        <v>183.98</v>
      </c>
      <c r="E7" s="25" t="n">
        <v>154.68</v>
      </c>
      <c r="F7" s="25" t="n">
        <v>29.3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88.98</v>
      </c>
      <c r="D8" s="25" t="n">
        <v>183.98</v>
      </c>
      <c r="E8" s="25" t="n">
        <v>154.68</v>
      </c>
      <c r="F8" s="25" t="n">
        <v>29.3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83.98</v>
      </c>
      <c r="D9" s="10" t="n">
        <v>183.98</v>
      </c>
      <c r="E9" s="10" t="n">
        <v>154.68</v>
      </c>
      <c r="F9" s="10" t="n">
        <v>29.3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4.54</v>
      </c>
      <c r="D11" s="25" t="n">
        <v>64.54</v>
      </c>
      <c r="E11" s="25" t="n">
        <v>64.54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4.54</v>
      </c>
      <c r="D12" s="25" t="n">
        <v>64.54</v>
      </c>
      <c r="E12" s="25" t="n">
        <v>64.54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9.52</v>
      </c>
      <c r="D13" s="10" t="n">
        <v>29.52</v>
      </c>
      <c r="E13" s="10" t="n">
        <v>29.5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9.87</v>
      </c>
      <c r="D14" s="10" t="n">
        <v>19.87</v>
      </c>
      <c r="E14" s="10" t="n">
        <v>19.87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5.15</v>
      </c>
      <c r="D15" s="10" t="n">
        <v>15.15</v>
      </c>
      <c r="E15" s="10" t="n">
        <v>15.15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4.81</v>
      </c>
      <c r="D16" s="25" t="n">
        <v>14.81</v>
      </c>
      <c r="E16" s="25" t="n">
        <v>14.81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4.81</v>
      </c>
      <c r="D17" s="25" t="n">
        <v>14.81</v>
      </c>
      <c r="E17" s="25" t="n">
        <v>14.81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4.81</v>
      </c>
      <c r="D18" s="10" t="n">
        <v>14.81</v>
      </c>
      <c r="E18" s="10" t="n">
        <v>14.81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63.33</v>
      </c>
      <c r="D6" s="25" t="n">
        <v>234.03</v>
      </c>
      <c r="E6" s="25" t="n">
        <v>29.3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04.51</v>
      </c>
      <c r="D7" s="25" t="n">
        <v>204.51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35.87</v>
      </c>
      <c r="D8" s="10" t="n">
        <v>35.87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36.88</v>
      </c>
      <c r="D9" s="10" t="n">
        <v>36.88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64.33</v>
      </c>
      <c r="D10" s="10" t="n">
        <v>64.33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9.87</v>
      </c>
      <c r="D11" s="10" t="n">
        <v>19.87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5.15</v>
      </c>
      <c r="D12" s="10" t="n">
        <v>15.15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7.6</v>
      </c>
      <c r="D13" s="10" t="n">
        <v>17.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4.81</v>
      </c>
      <c r="D14" s="10" t="n">
        <v>14.81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29.3</v>
      </c>
      <c r="D15" s="25"/>
      <c r="E15" s="25" t="n">
        <v>29.3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75</v>
      </c>
      <c r="D16" s="10"/>
      <c r="E16" s="10" t="n">
        <v>0.75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5</v>
      </c>
      <c r="D17" s="10"/>
      <c r="E17" s="10" t="n">
        <v>0.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</v>
      </c>
      <c r="D18" s="10"/>
      <c r="E18" s="10" t="n">
        <v>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35</v>
      </c>
      <c r="D19" s="10"/>
      <c r="E19" s="10" t="n">
        <v>0.3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705</v>
      </c>
      <c r="D20" s="10"/>
      <c r="E20" s="10" t="n">
        <v>0.70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5</v>
      </c>
      <c r="D21" s="10"/>
      <c r="E21" s="10" t="n">
        <v>0.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0.96</v>
      </c>
      <c r="D23" s="10"/>
      <c r="E23" s="10" t="n">
        <v>0.96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2.5</v>
      </c>
      <c r="D24" s="10"/>
      <c r="E24" s="10" t="n">
        <v>2.5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4.46</v>
      </c>
      <c r="D25" s="10"/>
      <c r="E25" s="10" t="n">
        <v>4.46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5.95</v>
      </c>
      <c r="D26" s="10"/>
      <c r="E26" s="10" t="n">
        <v>5.95</v>
      </c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11.225</v>
      </c>
      <c r="D27" s="10"/>
      <c r="E27" s="10" t="n">
        <v>11.225</v>
      </c>
    </row>
    <row r="28" customFormat="false" ht="21" hidden="false" customHeight="true" outlineLevel="0" collapsed="false">
      <c r="A28" s="23" t="s">
        <v>197</v>
      </c>
      <c r="B28" s="24" t="s">
        <v>198</v>
      </c>
      <c r="C28" s="25" t="n">
        <v>29.52</v>
      </c>
      <c r="D28" s="25" t="n">
        <v>29.52</v>
      </c>
      <c r="E28" s="25"/>
    </row>
    <row r="29" customFormat="false" ht="21" hidden="false" customHeight="true" outlineLevel="0" collapsed="false">
      <c r="A29" s="28" t="s">
        <v>199</v>
      </c>
      <c r="B29" s="28" t="s">
        <v>200</v>
      </c>
      <c r="C29" s="10" t="n">
        <v>29.52</v>
      </c>
      <c r="D29" s="10" t="n">
        <v>29.52</v>
      </c>
      <c r="E29" s="10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1</v>
      </c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3</v>
      </c>
    </row>
    <row r="4" customFormat="false" ht="21" hidden="false" customHeight="true" outlineLevel="0" collapsed="false">
      <c r="A4" s="15" t="s">
        <v>204</v>
      </c>
      <c r="B4" s="15" t="s">
        <v>205</v>
      </c>
      <c r="C4" s="8" t="s">
        <v>206</v>
      </c>
      <c r="D4" s="8"/>
      <c r="E4" s="8"/>
      <c r="F4" s="8" t="s">
        <v>20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8</v>
      </c>
      <c r="E5" s="8" t="s">
        <v>209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1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1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6</v>
      </c>
      <c r="B4" s="8" t="s">
        <v>217</v>
      </c>
      <c r="C4" s="8" t="s">
        <v>60</v>
      </c>
      <c r="D4" s="15" t="s">
        <v>218</v>
      </c>
      <c r="E4" s="15"/>
      <c r="F4" s="15"/>
      <c r="G4" s="15" t="s">
        <v>21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0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1</v>
      </c>
      <c r="B8" s="20" t="s">
        <v>222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