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14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 增速</t>
    </r>
    <r>
      <rPr>
        <b val="true"/>
        <sz val="10"/>
        <color rgb="FFFF000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（上半年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rFont val="Noto Sans"/>
        <family val="2"/>
      </rPr>
      <t xml:space="preserve">十一、城镇居民人均可支配收入</t>
    </r>
    <r>
      <rPr>
        <b val="true"/>
        <sz val="10"/>
        <color rgb="FFFF0000"/>
        <rFont val="Noto Sans"/>
        <family val="2"/>
      </rPr>
      <t xml:space="preserve">（上半年）</t>
    </r>
  </si>
  <si>
    <t xml:space="preserve">元</t>
  </si>
  <si>
    <r>
      <rPr>
        <b val="true"/>
        <sz val="10"/>
        <rFont val="Noto Sans"/>
        <family val="2"/>
      </rPr>
      <t xml:space="preserve">     农村居民人均可支配收入</t>
    </r>
    <r>
      <rPr>
        <b val="true"/>
        <sz val="10"/>
        <color rgb="FFFF0000"/>
        <rFont val="Noto Sans"/>
        <family val="2"/>
      </rPr>
      <t xml:space="preserve">（上半年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t xml:space="preserve">上半年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51.3</t>
    </r>
  </si>
  <si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.9</t>
    </r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夏粮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增速</t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7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7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票据及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r>
      <rPr>
        <sz val="9"/>
        <color rgb="FF000000"/>
        <rFont val="SimSun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技术产业营业收入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返回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身意外</t>
    </r>
    <r>
      <rPr>
        <b val="true"/>
        <sz val="12"/>
        <color rgb="FFFF0000"/>
        <rFont val="Noto Sans"/>
        <family val="2"/>
      </rPr>
      <t xml:space="preserve">伤害</t>
    </r>
    <r>
      <rPr>
        <sz val="10"/>
        <rFont val="Noto Sans"/>
        <family val="2"/>
      </rPr>
      <t xml:space="preserve">险</t>
    </r>
  </si>
  <si>
    <t xml:space="preserve">原保险赔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产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身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¥* #,##0.00_ ;_ \¥* \-#,##0.00_ ;_ \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0"/>
    <numFmt numFmtId="205" formatCode="0.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10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SimSun"/>
      <family val="0"/>
      <charset val="129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FF0000"/>
      <name val="SimSun"/>
      <family val="0"/>
      <charset val="129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29"/>
    </font>
    <font>
      <b val="true"/>
      <sz val="9"/>
      <color rgb="FFFF0000"/>
      <name val="SimSun"/>
      <family val="0"/>
      <charset val="129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SimSun"/>
      <family val="0"/>
      <charset val="129"/>
    </font>
    <font>
      <sz val="10"/>
      <name val="SimSun"/>
      <family val="0"/>
      <charset val="129"/>
    </font>
    <font>
      <sz val="9"/>
      <color rgb="FF000000"/>
      <name val="SimSun"/>
      <family val="0"/>
      <charset val="129"/>
    </font>
    <font>
      <sz val="9"/>
      <name val="SimSun"/>
      <family val="0"/>
      <charset val="129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imSun"/>
      <family val="0"/>
      <charset val="129"/>
    </font>
    <font>
      <sz val="10"/>
      <color rgb="FF000000"/>
      <name val="黑体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6" fillId="2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6" fillId="3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6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8" fillId="3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" fillId="2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" fillId="21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6" fillId="3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6" fillId="3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6" fillId="0" borderId="21" xfId="4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7" fillId="0" borderId="19" xfId="5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7" fillId="0" borderId="21" xfId="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7" fillId="0" borderId="19" xfId="5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2" fillId="34" borderId="19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34" borderId="2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2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6" fillId="0" borderId="21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6" fillId="0" borderId="19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21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2" fillId="34" borderId="19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9" fontId="77" fillId="0" borderId="19" xfId="5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7" fillId="0" borderId="21" xfId="5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1" fillId="3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3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9" xfId="4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7" fillId="0" borderId="21" xfId="4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77" fillId="0" borderId="19" xfId="4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77" fillId="21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77" fillId="21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9" fillId="21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2" fillId="34" borderId="19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0" borderId="19" xfId="4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1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7" fillId="21" borderId="19" xfId="4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4" borderId="21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7" fillId="0" borderId="19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9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1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5" fillId="0" borderId="19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97" fillId="0" borderId="21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9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5" fillId="0" borderId="19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1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1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9" fillId="0" borderId="19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99" fillId="0" borderId="21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9" fillId="0" borderId="19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2" fillId="3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2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6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8" fontId="62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0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3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9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9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6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06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3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1" fillId="3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1 2" xfId="23"/>
    <cellStyle name="20% - 强调文字颜色 1 2 2" xfId="24"/>
    <cellStyle name="20% - 强调文字颜色 1 3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4" xfId="34"/>
    <cellStyle name="20% - 强调文字颜色 4 2" xfId="35"/>
    <cellStyle name="20% - 强调文字颜色 4 2 2" xfId="36"/>
    <cellStyle name="20% - 强调文字颜色 4 3" xfId="37"/>
    <cellStyle name="20% - 强调文字颜色 5" xfId="38"/>
    <cellStyle name="20% - 强调文字颜色 5 2" xfId="39"/>
    <cellStyle name="20% - 强调文字颜色 5 2 2" xfId="40"/>
    <cellStyle name="20% - 强调文字颜色 5 3" xfId="41"/>
    <cellStyle name="20% - 强调文字颜色 6" xfId="42"/>
    <cellStyle name="20% - 强调文字颜色 6 2" xfId="43"/>
    <cellStyle name="20% - 强调文字颜色 6 2 2" xfId="44"/>
    <cellStyle name="20% - 强调文字颜色 6 3" xfId="45"/>
    <cellStyle name="40% - 强调文字颜色 1" xfId="46"/>
    <cellStyle name="40% - 强调文字颜色 1 2" xfId="47"/>
    <cellStyle name="40% - 强调文字颜色 1 2 2" xfId="48"/>
    <cellStyle name="40% - 强调文字颜色 1 3" xfId="49"/>
    <cellStyle name="40% - 强调文字颜色 2" xfId="50"/>
    <cellStyle name="40% - 强调文字颜色 2 2" xfId="51"/>
    <cellStyle name="40% - 强调文字颜色 2 2 2" xfId="52"/>
    <cellStyle name="40% - 强调文字颜色 2 3" xfId="53"/>
    <cellStyle name="40% - 强调文字颜色 3" xfId="54"/>
    <cellStyle name="40% - 强调文字颜色 3 2" xfId="55"/>
    <cellStyle name="40% - 强调文字颜色 3 2 2" xfId="56"/>
    <cellStyle name="40% - 强调文字颜色 3 3" xfId="57"/>
    <cellStyle name="40% - 强调文字颜色 4" xfId="58"/>
    <cellStyle name="40% - 强调文字颜色 4 2" xfId="59"/>
    <cellStyle name="40% - 强调文字颜色 4 2 2" xfId="60"/>
    <cellStyle name="40% - 强调文字颜色 4 3" xfId="61"/>
    <cellStyle name="40% - 强调文字颜色 5" xfId="62"/>
    <cellStyle name="40% - 强调文字颜色 5 2" xfId="63"/>
    <cellStyle name="40% - 强调文字颜色 5 2 2" xfId="64"/>
    <cellStyle name="40% - 强调文字颜色 5 3" xfId="65"/>
    <cellStyle name="40% - 强调文字颜色 6" xfId="66"/>
    <cellStyle name="40% - 强调文字颜色 6 2" xfId="67"/>
    <cellStyle name="40% - 强调文字颜色 6 2 2" xfId="68"/>
    <cellStyle name="40% - 强调文字颜色 6 3" xfId="69"/>
    <cellStyle name="60% - 强调文字颜色 1" xfId="70"/>
    <cellStyle name="60% - 强调文字颜色 1 2" xfId="71"/>
    <cellStyle name="60% - 强调文字颜色 1 2 2" xfId="72"/>
    <cellStyle name="60% - 强调文字颜色 1 3" xfId="73"/>
    <cellStyle name="60% - 强调文字颜色 2" xfId="74"/>
    <cellStyle name="60% - 强调文字颜色 2 2" xfId="75"/>
    <cellStyle name="60% - 强调文字颜色 2 2 2" xfId="76"/>
    <cellStyle name="60% - 强调文字颜色 2 3" xfId="77"/>
    <cellStyle name="60% - 强调文字颜色 3" xfId="78"/>
    <cellStyle name="60% - 强调文字颜色 3 2" xfId="79"/>
    <cellStyle name="60% - 强调文字颜色 3 2 2" xfId="80"/>
    <cellStyle name="60% - 强调文字颜色 3 3" xfId="81"/>
    <cellStyle name="60% - 强调文字颜色 4" xfId="82"/>
    <cellStyle name="60% - 强调文字颜色 4 2" xfId="83"/>
    <cellStyle name="60% - 强调文字颜色 4 2 2" xfId="84"/>
    <cellStyle name="60% - 强调文字颜色 4 3" xfId="85"/>
    <cellStyle name="60% - 强调文字颜色 5" xfId="86"/>
    <cellStyle name="60% - 强调文字颜色 5 2" xfId="87"/>
    <cellStyle name="60% - 强调文字颜色 5 2 2" xfId="88"/>
    <cellStyle name="60% - 强调文字颜色 5 3" xfId="89"/>
    <cellStyle name="60% - 强调文字颜色 6" xfId="90"/>
    <cellStyle name="60% - 强调文字颜色 6 2" xfId="91"/>
    <cellStyle name="60% - 强调文字颜色 6 2 2" xfId="92"/>
    <cellStyle name="60% - 强调文字颜色 6 3" xfId="93"/>
    <cellStyle name="6mal" xfId="94"/>
    <cellStyle name="?鹎%U龡&amp;H齲_x0001_C铣_x0014__x0007__x0001__x0001_" xfId="95"/>
    <cellStyle name="_2009各设区市" xfId="96"/>
    <cellStyle name="_2009各设区市 2" xfId="97"/>
    <cellStyle name="_2009各设区市 2 2" xfId="98"/>
    <cellStyle name="_2009各设区市 3" xfId="99"/>
    <cellStyle name="_2009各设区市_2012年全省主要经济指标" xfId="100"/>
    <cellStyle name="_2009各设区市_2012年全省主要经济指标 2" xfId="101"/>
    <cellStyle name="_2009各设区市_2012年全省主要经济指标 2 2" xfId="102"/>
    <cellStyle name="_2009各设区市_2012年全省主要经济指标 3" xfId="103"/>
    <cellStyle name="_2009各设区市_2012年全省主要经济指标_2012年全省主要经济指标" xfId="104"/>
    <cellStyle name="_2009各设区市_2012年全省主要经济指标_2012年全省主要经济指标 2" xfId="105"/>
    <cellStyle name="_2009各设区市_2012年全省主要经济指标_2012年全省主要经济指标 2 2" xfId="106"/>
    <cellStyle name="_2009各设区市_2012年全省主要经济指标_2012年全省主要经济指标 3" xfId="107"/>
    <cellStyle name="_2009各设区市_2012年全省主要经济指标_2012年全省主要经济指标_201606(1)" xfId="108"/>
    <cellStyle name="_2009各设区市_2012年全省主要经济指标_2012年全省主要经济指标_201606(1) 2" xfId="109"/>
    <cellStyle name="_2009各设区市_2012年全省主要经济指标_2012年全省主要经济指标_201606(1) 2 2" xfId="110"/>
    <cellStyle name="_2009各设区市_2012年全省主要经济指标_2012年全省主要经济指标_201606(1) 3" xfId="111"/>
    <cellStyle name="_2009各设区市_2012年全省主要经济指标_2012年全省主要经济指标_综合司2017-2月卡(交" xfId="112"/>
    <cellStyle name="_2009各设区市_2012年全省主要经济指标_2012年全省主要经济指标_综合司2017-2月卡(交 2" xfId="113"/>
    <cellStyle name="_2009各设区市_2012年全省主要经济指标_2012年全省主要经济指标_综合司2017-2月卡(交 2 2" xfId="114"/>
    <cellStyle name="_2009各设区市_2012年全省主要经济指标_2012年全省主要经济指标_综合司2017-2月卡(交 3" xfId="115"/>
    <cellStyle name="_2009各设区市_2012年全省主要经济指标_201606(1)" xfId="116"/>
    <cellStyle name="_2009各设区市_2012年全省主要经济指标_201606(1) 2" xfId="117"/>
    <cellStyle name="_2009各设区市_2012年全省主要经济指标_201606(1) 2 2" xfId="118"/>
    <cellStyle name="_2009各设区市_2012年全省主要经济指标_201606(1) 3" xfId="119"/>
    <cellStyle name="_2009各设区市_2012年全省主要经济指标_综合司2017-2月卡(交" xfId="120"/>
    <cellStyle name="_2009各设区市_2012年全省主要经济指标_综合司2017-2月卡(交 2" xfId="121"/>
    <cellStyle name="_2009各设区市_2012年全省主要经济指标_综合司2017-2月卡(交 2 2" xfId="122"/>
    <cellStyle name="_2009各设区市_2012年全省主要经济指标_综合司2017-2月卡(交 3" xfId="123"/>
    <cellStyle name="_2009各设区市_201606(1)" xfId="124"/>
    <cellStyle name="_2009各设区市_201606(1) 2" xfId="125"/>
    <cellStyle name="_2009各设区市_201606(1) 2 2" xfId="126"/>
    <cellStyle name="_2009各设区市_201606(1) 3" xfId="127"/>
    <cellStyle name="_2009各设区市_综合司2017-2月卡(交" xfId="128"/>
    <cellStyle name="_2009各设区市_综合司2017-2月卡(交 2" xfId="129"/>
    <cellStyle name="_2009各设区市_综合司2017-2月卡(交 2 2" xfId="130"/>
    <cellStyle name="_2009各设区市_综合司2017-2月卡(交 3" xfId="131"/>
    <cellStyle name="_20100326高清市院遂宁检察院1080P配置清单26日改" xfId="132"/>
    <cellStyle name="_2010年全省主要经济指标" xfId="133"/>
    <cellStyle name="_2010年全省主要经济指标 2" xfId="134"/>
    <cellStyle name="_2010年全省主要经济指标 2 2" xfId="135"/>
    <cellStyle name="_2010年全省主要经济指标 3" xfId="136"/>
    <cellStyle name="_2010年全省主要经济指标_2012年全省主要经济指标" xfId="137"/>
    <cellStyle name="_2010年全省主要经济指标_2012年全省主要经济指标 2" xfId="138"/>
    <cellStyle name="_2010年全省主要经济指标_2012年全省主要经济指标 2 2" xfId="139"/>
    <cellStyle name="_2010年全省主要经济指标_2012年全省主要经济指标 3" xfId="140"/>
    <cellStyle name="_2010年全省主要经济指标_2012年全省主要经济指标_2012年全省主要经济指标" xfId="141"/>
    <cellStyle name="_2010年全省主要经济指标_2012年全省主要经济指标_2012年全省主要经济指标 2" xfId="142"/>
    <cellStyle name="_2010年全省主要经济指标_2012年全省主要经济指标_2012年全省主要经济指标 2 2" xfId="143"/>
    <cellStyle name="_2010年全省主要经济指标_2012年全省主要经济指标_2012年全省主要经济指标 3" xfId="144"/>
    <cellStyle name="_2010年全省主要经济指标_2012年全省主要经济指标_2012年全省主要经济指标_201606(1)" xfId="145"/>
    <cellStyle name="_2010年全省主要经济指标_2012年全省主要经济指标_2012年全省主要经济指标_201606(1) 2" xfId="146"/>
    <cellStyle name="_2010年全省主要经济指标_2012年全省主要经济指标_2012年全省主要经济指标_201606(1) 2 2" xfId="147"/>
    <cellStyle name="_2010年全省主要经济指标_2012年全省主要经济指标_2012年全省主要经济指标_201606(1) 3" xfId="148"/>
    <cellStyle name="_2010年全省主要经济指标_2012年全省主要经济指标_2012年全省主要经济指标_综合司2017-2月卡(交" xfId="149"/>
    <cellStyle name="_2010年全省主要经济指标_2012年全省主要经济指标_2012年全省主要经济指标_综合司2017-2月卡(交 2" xfId="150"/>
    <cellStyle name="_2010年全省主要经济指标_2012年全省主要经济指标_2012年全省主要经济指标_综合司2017-2月卡(交 2 2" xfId="151"/>
    <cellStyle name="_2010年全省主要经济指标_2012年全省主要经济指标_2012年全省主要经济指标_综合司2017-2月卡(交 3" xfId="152"/>
    <cellStyle name="_2010年全省主要经济指标_2012年全省主要经济指标_201606(1)" xfId="153"/>
    <cellStyle name="_2010年全省主要经济指标_2012年全省主要经济指标_201606(1) 2" xfId="154"/>
    <cellStyle name="_2010年全省主要经济指标_2012年全省主要经济指标_201606(1) 2 2" xfId="155"/>
    <cellStyle name="_2010年全省主要经济指标_2012年全省主要经济指标_201606(1) 3" xfId="156"/>
    <cellStyle name="_2010年全省主要经济指标_2012年全省主要经济指标_综合司2017-2月卡(交" xfId="157"/>
    <cellStyle name="_2010年全省主要经济指标_2012年全省主要经济指标_综合司2017-2月卡(交 2" xfId="158"/>
    <cellStyle name="_2010年全省主要经济指标_2012年全省主要经济指标_综合司2017-2月卡(交 2 2" xfId="159"/>
    <cellStyle name="_2010年全省主要经济指标_2012年全省主要经济指标_综合司2017-2月卡(交 3" xfId="160"/>
    <cellStyle name="_2010年全省主要经济指标_201606(1)" xfId="161"/>
    <cellStyle name="_2010年全省主要经济指标_201606(1) 2" xfId="162"/>
    <cellStyle name="_2010年全省主要经济指标_201606(1) 2 2" xfId="163"/>
    <cellStyle name="_2010年全省主要经济指标_201606(1) 3" xfId="164"/>
    <cellStyle name="_2010年全省主要经济指标_综合司2017-2月卡(交" xfId="165"/>
    <cellStyle name="_2010年全省主要经济指标_综合司2017-2月卡(交 2" xfId="166"/>
    <cellStyle name="_2010年全省主要经济指标_综合司2017-2月卡(交 2 2" xfId="167"/>
    <cellStyle name="_2010年全省主要经济指标_综合司2017-2月卡(交 3" xfId="168"/>
    <cellStyle name="_2011一季度各设区市（排位）" xfId="169"/>
    <cellStyle name="_2011一季度各设区市（排位） 2" xfId="170"/>
    <cellStyle name="_2011一季度各设区市（排位） 2 2" xfId="171"/>
    <cellStyle name="_2011一季度各设区市（排位） 3" xfId="172"/>
    <cellStyle name="_2011一季度各设区市（排位）_2012年全省主要经济指标" xfId="173"/>
    <cellStyle name="_2011一季度各设区市（排位）_2012年全省主要经济指标 2" xfId="174"/>
    <cellStyle name="_2011一季度各设区市（排位）_2012年全省主要经济指标 2 2" xfId="175"/>
    <cellStyle name="_2011一季度各设区市（排位）_2012年全省主要经济指标 3" xfId="176"/>
    <cellStyle name="_2011一季度各设区市（排位）_2012年全省主要经济指标_2012年全省主要经济指标" xfId="177"/>
    <cellStyle name="_2011一季度各设区市（排位）_2012年全省主要经济指标_2012年全省主要经济指标 2" xfId="178"/>
    <cellStyle name="_2011一季度各设区市（排位）_2012年全省主要经济指标_2012年全省主要经济指标 2 2" xfId="179"/>
    <cellStyle name="_2011一季度各设区市（排位）_2012年全省主要经济指标_2012年全省主要经济指标 3" xfId="180"/>
    <cellStyle name="_2011一季度各设区市（排位）_2012年全省主要经济指标_2012年全省主要经济指标_201606(1)" xfId="181"/>
    <cellStyle name="_2011一季度各设区市（排位）_2012年全省主要经济指标_2012年全省主要经济指标_201606(1) 2" xfId="182"/>
    <cellStyle name="_2011一季度各设区市（排位）_2012年全省主要经济指标_2012年全省主要经济指标_201606(1) 2 2" xfId="183"/>
    <cellStyle name="_2011一季度各设区市（排位）_2012年全省主要经济指标_2012年全省主要经济指标_201606(1) 3" xfId="184"/>
    <cellStyle name="_2011一季度各设区市（排位）_2012年全省主要经济指标_2012年全省主要经济指标_综合司2017-2月卡(交" xfId="185"/>
    <cellStyle name="_2011一季度各设区市（排位）_2012年全省主要经济指标_2012年全省主要经济指标_综合司2017-2月卡(交 2" xfId="186"/>
    <cellStyle name="_2011一季度各设区市（排位）_2012年全省主要经济指标_2012年全省主要经济指标_综合司2017-2月卡(交 2 2" xfId="187"/>
    <cellStyle name="_2011一季度各设区市（排位）_2012年全省主要经济指标_2012年全省主要经济指标_综合司2017-2月卡(交 3" xfId="188"/>
    <cellStyle name="_2011一季度各设区市（排位）_2012年全省主要经济指标_201606(1)" xfId="189"/>
    <cellStyle name="_2011一季度各设区市（排位）_2012年全省主要经济指标_201606(1) 2" xfId="190"/>
    <cellStyle name="_2011一季度各设区市（排位）_2012年全省主要经济指标_201606(1) 2 2" xfId="191"/>
    <cellStyle name="_2011一季度各设区市（排位）_2012年全省主要经济指标_201606(1) 3" xfId="192"/>
    <cellStyle name="_2011一季度各设区市（排位）_2012年全省主要经济指标_综合司2017-2月卡(交" xfId="193"/>
    <cellStyle name="_2011一季度各设区市（排位）_2012年全省主要经济指标_综合司2017-2月卡(交 2" xfId="194"/>
    <cellStyle name="_2011一季度各设区市（排位）_2012年全省主要经济指标_综合司2017-2月卡(交 2 2" xfId="195"/>
    <cellStyle name="_2011一季度各设区市（排位）_2012年全省主要经济指标_综合司2017-2月卡(交 3" xfId="196"/>
    <cellStyle name="_2011一季度各设区市（排位）_201606(1)" xfId="197"/>
    <cellStyle name="_2011一季度各设区市（排位）_201606(1) 2" xfId="198"/>
    <cellStyle name="_2011一季度各设区市（排位）_201606(1) 2 2" xfId="199"/>
    <cellStyle name="_2011一季度各设区市（排位）_201606(1) 3" xfId="200"/>
    <cellStyle name="_2011一季度各设区市（排位）_综合司2017-2月卡(交" xfId="201"/>
    <cellStyle name="_2011一季度各设区市（排位）_综合司2017-2月卡(交 2" xfId="202"/>
    <cellStyle name="_2011一季度各设区市（排位）_综合司2017-2月卡(交 2 2" xfId="203"/>
    <cellStyle name="_2011一季度各设区市（排位）_综合司2017-2月卡(交 3" xfId="204"/>
    <cellStyle name="_201207tjjwj" xfId="205"/>
    <cellStyle name="_Book1" xfId="206"/>
    <cellStyle name="_Book1_1" xfId="207"/>
    <cellStyle name="_Book1_2" xfId="208"/>
    <cellStyle name="_Book1_3" xfId="209"/>
    <cellStyle name="_Book1_4" xfId="210"/>
    <cellStyle name="_c2011一季度全省" xfId="211"/>
    <cellStyle name="_c2011一季度全省 2" xfId="212"/>
    <cellStyle name="_c2011一季度全省 2 2" xfId="213"/>
    <cellStyle name="_c2011一季度全省 3" xfId="214"/>
    <cellStyle name="_c2011一季度全省_2012年全省主要经济指标" xfId="215"/>
    <cellStyle name="_c2011一季度全省_2012年全省主要经济指标 2" xfId="216"/>
    <cellStyle name="_c2011一季度全省_2012年全省主要经济指标 2 2" xfId="217"/>
    <cellStyle name="_c2011一季度全省_2012年全省主要经济指标 3" xfId="218"/>
    <cellStyle name="_c2011一季度全省_2012年全省主要经济指标_2012年全省主要经济指标" xfId="219"/>
    <cellStyle name="_c2011一季度全省_2012年全省主要经济指标_2012年全省主要经济指标 2" xfId="220"/>
    <cellStyle name="_c2011一季度全省_2012年全省主要经济指标_2012年全省主要经济指标 2 2" xfId="221"/>
    <cellStyle name="_c2011一季度全省_2012年全省主要经济指标_2012年全省主要经济指标 3" xfId="222"/>
    <cellStyle name="_c2011一季度全省_2012年全省主要经济指标_2012年全省主要经济指标_201606(1)" xfId="223"/>
    <cellStyle name="_c2011一季度全省_2012年全省主要经济指标_2012年全省主要经济指标_201606(1) 2" xfId="224"/>
    <cellStyle name="_c2011一季度全省_2012年全省主要经济指标_2012年全省主要经济指标_201606(1) 2 2" xfId="225"/>
    <cellStyle name="_c2011一季度全省_2012年全省主要经济指标_2012年全省主要经济指标_201606(1) 3" xfId="226"/>
    <cellStyle name="_c2011一季度全省_2012年全省主要经济指标_2012年全省主要经济指标_综合司2017-2月卡(交" xfId="227"/>
    <cellStyle name="_c2011一季度全省_2012年全省主要经济指标_2012年全省主要经济指标_综合司2017-2月卡(交 2" xfId="228"/>
    <cellStyle name="_c2011一季度全省_2012年全省主要经济指标_2012年全省主要经济指标_综合司2017-2月卡(交 2 2" xfId="229"/>
    <cellStyle name="_c2011一季度全省_2012年全省主要经济指标_2012年全省主要经济指标_综合司2017-2月卡(交 3" xfId="230"/>
    <cellStyle name="_c2011一季度全省_2012年全省主要经济指标_201606(1)" xfId="231"/>
    <cellStyle name="_c2011一季度全省_2012年全省主要经济指标_201606(1) 2" xfId="232"/>
    <cellStyle name="_c2011一季度全省_2012年全省主要经济指标_201606(1) 2 2" xfId="233"/>
    <cellStyle name="_c2011一季度全省_2012年全省主要经济指标_201606(1) 3" xfId="234"/>
    <cellStyle name="_c2011一季度全省_2012年全省主要经济指标_综合司2017-2月卡(交" xfId="235"/>
    <cellStyle name="_c2011一季度全省_2012年全省主要经济指标_综合司2017-2月卡(交 2" xfId="236"/>
    <cellStyle name="_c2011一季度全省_2012年全省主要经济指标_综合司2017-2月卡(交 2 2" xfId="237"/>
    <cellStyle name="_c2011一季度全省_2012年全省主要经济指标_综合司2017-2月卡(交 3" xfId="238"/>
    <cellStyle name="_c2011一季度全省_201606(1)" xfId="239"/>
    <cellStyle name="_c2011一季度全省_201606(1) 2" xfId="240"/>
    <cellStyle name="_c2011一季度全省_201606(1) 2 2" xfId="241"/>
    <cellStyle name="_c2011一季度全省_201606(1) 3" xfId="242"/>
    <cellStyle name="_c2011一季度全省_综合司2017-2月卡(交" xfId="243"/>
    <cellStyle name="_c2011一季度全省_综合司2017-2月卡(交 2" xfId="244"/>
    <cellStyle name="_c2011一季度全省_综合司2017-2月卡(交 2 2" xfId="245"/>
    <cellStyle name="_c2011一季度全省_综合司2017-2月卡(交 3" xfId="246"/>
    <cellStyle name="_ET_STYLE_NoName_00_" xfId="247"/>
    <cellStyle name="_ET_STYLE_NoName_00__Book1" xfId="248"/>
    <cellStyle name="_ET_STYLE_NoName_00__Book1_1" xfId="249"/>
    <cellStyle name="_ET_STYLE_NoName_00__Book1_2" xfId="250"/>
    <cellStyle name="_ET_STYLE_NoName_00__Sheet3" xfId="251"/>
    <cellStyle name="_弱电系统设备配置报价清单" xfId="252"/>
    <cellStyle name="_江西月报201003" xfId="253"/>
    <cellStyle name="_江西统计月报201310" xfId="254"/>
    <cellStyle name="_江西统计月报201310 2" xfId="255"/>
    <cellStyle name="_江西统计月报201310 2 2" xfId="256"/>
    <cellStyle name="_江西统计月报201310 3" xfId="257"/>
    <cellStyle name="_江西统计月报201310_201606(1)" xfId="258"/>
    <cellStyle name="_江西统计月报201310_201606(1) 2" xfId="259"/>
    <cellStyle name="_江西统计月报201310_201606(1) 2 2" xfId="260"/>
    <cellStyle name="_江西统计月报201310_201606(1) 3" xfId="261"/>
    <cellStyle name="_江西统计月报201310_综合司2017-2月卡(交" xfId="262"/>
    <cellStyle name="_江西统计月报201310_综合司2017-2月卡(交 2" xfId="263"/>
    <cellStyle name="_江西统计月报201310_综合司2017-2月卡(交 2 2" xfId="264"/>
    <cellStyle name="_江西统计月报201310_综合司2017-2月卡(交 3" xfId="265"/>
    <cellStyle name="Accent1" xfId="266"/>
    <cellStyle name="Accent1 - 20%" xfId="267"/>
    <cellStyle name="Accent1 - 20% 2" xfId="268"/>
    <cellStyle name="Accent1 - 20% 2 2" xfId="269"/>
    <cellStyle name="Accent1 - 20% 3" xfId="270"/>
    <cellStyle name="Accent1 - 40%" xfId="271"/>
    <cellStyle name="Accent1 - 40% 2" xfId="272"/>
    <cellStyle name="Accent1 - 40% 2 2" xfId="273"/>
    <cellStyle name="Accent1 - 40% 3" xfId="274"/>
    <cellStyle name="Accent1 - 60%" xfId="275"/>
    <cellStyle name="Accent1 - 60% 2" xfId="276"/>
    <cellStyle name="Accent1 - 60% 2 2" xfId="277"/>
    <cellStyle name="Accent1 - 60% 3" xfId="278"/>
    <cellStyle name="Accent1 2" xfId="279"/>
    <cellStyle name="Accent1 2 2" xfId="280"/>
    <cellStyle name="Accent1 3" xfId="281"/>
    <cellStyle name="Accent1 4" xfId="282"/>
    <cellStyle name="Accent1 5" xfId="283"/>
    <cellStyle name="Accent1 6" xfId="284"/>
    <cellStyle name="Accent1 7" xfId="285"/>
    <cellStyle name="Accent2" xfId="286"/>
    <cellStyle name="Accent2 - 20%" xfId="287"/>
    <cellStyle name="Accent2 - 20% 2" xfId="288"/>
    <cellStyle name="Accent2 - 20% 2 2" xfId="289"/>
    <cellStyle name="Accent2 - 20% 3" xfId="290"/>
    <cellStyle name="Accent2 - 40%" xfId="291"/>
    <cellStyle name="Accent2 - 40% 2" xfId="292"/>
    <cellStyle name="Accent2 - 40% 2 2" xfId="293"/>
    <cellStyle name="Accent2 - 40% 3" xfId="294"/>
    <cellStyle name="Accent2 - 60%" xfId="295"/>
    <cellStyle name="Accent2 - 60% 2" xfId="296"/>
    <cellStyle name="Accent2 - 60% 2 2" xfId="297"/>
    <cellStyle name="Accent2 - 60% 3" xfId="298"/>
    <cellStyle name="Accent2 2" xfId="299"/>
    <cellStyle name="Accent2 2 2" xfId="300"/>
    <cellStyle name="Accent2 3" xfId="301"/>
    <cellStyle name="Accent2 4" xfId="302"/>
    <cellStyle name="Accent2 5" xfId="303"/>
    <cellStyle name="Accent2 6" xfId="304"/>
    <cellStyle name="Accent2 7" xfId="305"/>
    <cellStyle name="Accent3" xfId="306"/>
    <cellStyle name="Accent3 - 20%" xfId="307"/>
    <cellStyle name="Accent3 - 20% 2" xfId="308"/>
    <cellStyle name="Accent3 - 20% 2 2" xfId="309"/>
    <cellStyle name="Accent3 - 20% 3" xfId="310"/>
    <cellStyle name="Accent3 - 40%" xfId="311"/>
    <cellStyle name="Accent3 - 40% 2" xfId="312"/>
    <cellStyle name="Accent3 - 40% 2 2" xfId="313"/>
    <cellStyle name="Accent3 - 40% 3" xfId="314"/>
    <cellStyle name="Accent3 - 60%" xfId="315"/>
    <cellStyle name="Accent3 - 60% 2" xfId="316"/>
    <cellStyle name="Accent3 - 60% 2 2" xfId="317"/>
    <cellStyle name="Accent3 - 60% 3" xfId="318"/>
    <cellStyle name="Accent3 2" xfId="319"/>
    <cellStyle name="Accent3 2 2" xfId="320"/>
    <cellStyle name="Accent3 3" xfId="321"/>
    <cellStyle name="Accent3 4" xfId="322"/>
    <cellStyle name="Accent3 5" xfId="323"/>
    <cellStyle name="Accent3 6" xfId="324"/>
    <cellStyle name="Accent3 7" xfId="325"/>
    <cellStyle name="Accent4" xfId="326"/>
    <cellStyle name="Accent4 - 20%" xfId="327"/>
    <cellStyle name="Accent4 - 20% 2" xfId="328"/>
    <cellStyle name="Accent4 - 20% 2 2" xfId="329"/>
    <cellStyle name="Accent4 - 20% 3" xfId="330"/>
    <cellStyle name="Accent4 - 40%" xfId="331"/>
    <cellStyle name="Accent4 - 40% 2" xfId="332"/>
    <cellStyle name="Accent4 - 40% 2 2" xfId="333"/>
    <cellStyle name="Accent4 - 40% 3" xfId="334"/>
    <cellStyle name="Accent4 - 60%" xfId="335"/>
    <cellStyle name="Accent4 - 60% 2" xfId="336"/>
    <cellStyle name="Accent4 - 60% 2 2" xfId="337"/>
    <cellStyle name="Accent4 - 60% 3" xfId="338"/>
    <cellStyle name="Accent4 2" xfId="339"/>
    <cellStyle name="Accent4 2 2" xfId="340"/>
    <cellStyle name="Accent4 3" xfId="341"/>
    <cellStyle name="Accent4 4" xfId="342"/>
    <cellStyle name="Accent4 5" xfId="343"/>
    <cellStyle name="Accent4 6" xfId="344"/>
    <cellStyle name="Accent4 7" xfId="345"/>
    <cellStyle name="Accent5" xfId="346"/>
    <cellStyle name="Accent5 - 20%" xfId="347"/>
    <cellStyle name="Accent5 - 20% 2" xfId="348"/>
    <cellStyle name="Accent5 - 20% 2 2" xfId="349"/>
    <cellStyle name="Accent5 - 20% 3" xfId="350"/>
    <cellStyle name="Accent5 - 40%" xfId="351"/>
    <cellStyle name="Accent5 - 40% 2" xfId="352"/>
    <cellStyle name="Accent5 - 40% 2 2" xfId="353"/>
    <cellStyle name="Accent5 - 40% 3" xfId="354"/>
    <cellStyle name="Accent5 - 60%" xfId="355"/>
    <cellStyle name="Accent5 - 60% 2" xfId="356"/>
    <cellStyle name="Accent5 - 60% 2 2" xfId="357"/>
    <cellStyle name="Accent5 - 60% 3" xfId="358"/>
    <cellStyle name="Accent5 2" xfId="359"/>
    <cellStyle name="Accent5 2 2" xfId="360"/>
    <cellStyle name="Accent5 3" xfId="361"/>
    <cellStyle name="Accent5 4" xfId="362"/>
    <cellStyle name="Accent5 5" xfId="363"/>
    <cellStyle name="Accent5 6" xfId="364"/>
    <cellStyle name="Accent5 7" xfId="365"/>
    <cellStyle name="Accent6" xfId="366"/>
    <cellStyle name="Accent6 - 20%" xfId="367"/>
    <cellStyle name="Accent6 - 20% 2" xfId="368"/>
    <cellStyle name="Accent6 - 20% 2 2" xfId="369"/>
    <cellStyle name="Accent6 - 20% 3" xfId="370"/>
    <cellStyle name="Accent6 - 40%" xfId="371"/>
    <cellStyle name="Accent6 - 40% 2" xfId="372"/>
    <cellStyle name="Accent6 - 40% 2 2" xfId="373"/>
    <cellStyle name="Accent6 - 40% 3" xfId="374"/>
    <cellStyle name="Accent6 - 60%" xfId="375"/>
    <cellStyle name="Accent6 - 60% 2" xfId="376"/>
    <cellStyle name="Accent6 - 60% 2 2" xfId="377"/>
    <cellStyle name="Accent6 - 60% 3" xfId="378"/>
    <cellStyle name="Accent6 2" xfId="379"/>
    <cellStyle name="Accent6 2 2" xfId="380"/>
    <cellStyle name="Accent6 3" xfId="381"/>
    <cellStyle name="Accent6 4" xfId="382"/>
    <cellStyle name="Accent6 5" xfId="383"/>
    <cellStyle name="Accent6 6" xfId="384"/>
    <cellStyle name="Accent6 7" xfId="385"/>
    <cellStyle name="args.style" xfId="386"/>
    <cellStyle name="ColLevel_0" xfId="387"/>
    <cellStyle name="Comma [0]_!!!GO" xfId="388"/>
    <cellStyle name="comma zerodec" xfId="389"/>
    <cellStyle name="Comma_!!!GO" xfId="390"/>
    <cellStyle name="Currency [0]_!!!GO" xfId="391"/>
    <cellStyle name="Currency1" xfId="392"/>
    <cellStyle name="Currency_!!!GO" xfId="393"/>
    <cellStyle name="Date" xfId="394"/>
    <cellStyle name="Dollar (zero dec)" xfId="395"/>
    <cellStyle name="Grey" xfId="396"/>
    <cellStyle name="Header1" xfId="397"/>
    <cellStyle name="Header2" xfId="398"/>
    <cellStyle name="Input [yellow]" xfId="399"/>
    <cellStyle name="Input Cells" xfId="400"/>
    <cellStyle name="Linked Cells" xfId="401"/>
    <cellStyle name="Millares [0]_96 Risk" xfId="402"/>
    <cellStyle name="Millares_96 Risk" xfId="403"/>
    <cellStyle name="Milliers [0]_!!!GO" xfId="404"/>
    <cellStyle name="Milliers_!!!GO" xfId="405"/>
    <cellStyle name="Moneda [0]_96 Risk" xfId="406"/>
    <cellStyle name="Moneda_96 Risk" xfId="407"/>
    <cellStyle name="Mon閠aire [0]_!!!GO" xfId="408"/>
    <cellStyle name="Mon閠aire_!!!GO" xfId="409"/>
    <cellStyle name="New Times Roman" xfId="410"/>
    <cellStyle name="no dec" xfId="411"/>
    <cellStyle name="Normal - Style1" xfId="412"/>
    <cellStyle name="Normal_!!!GO" xfId="413"/>
    <cellStyle name="per.style" xfId="414"/>
    <cellStyle name="Percent [2]" xfId="415"/>
    <cellStyle name="Percent_!!!GO" xfId="416"/>
    <cellStyle name="Pourcentage_pldt" xfId="417"/>
    <cellStyle name="PSChar" xfId="418"/>
    <cellStyle name="PSDate" xfId="419"/>
    <cellStyle name="PSDec" xfId="420"/>
    <cellStyle name="PSHeading" xfId="421"/>
    <cellStyle name="PSInt" xfId="422"/>
    <cellStyle name="PSSpacer" xfId="423"/>
    <cellStyle name="RowLevel_0" xfId="424"/>
    <cellStyle name="sstot" xfId="425"/>
    <cellStyle name="Standard_AREAS" xfId="426"/>
    <cellStyle name="t" xfId="427"/>
    <cellStyle name="t_HVAC Equipment (3)" xfId="428"/>
    <cellStyle name="借出原因" xfId="429"/>
    <cellStyle name="分级显示列_1_Book1" xfId="430"/>
    <cellStyle name="分级显示行_1_Book1" xfId="431"/>
    <cellStyle name="千位[0]_ 方正PC" xfId="432"/>
    <cellStyle name="千位_ 方正PC" xfId="433"/>
    <cellStyle name="千分位[0]_ 白土" xfId="434"/>
    <cellStyle name="千分位_ 白土" xfId="435"/>
    <cellStyle name="商品名称" xfId="436"/>
    <cellStyle name="好 2" xfId="437"/>
    <cellStyle name="好 2 2" xfId="438"/>
    <cellStyle name="好 3" xfId="439"/>
    <cellStyle name="好 4" xfId="440"/>
    <cellStyle name="好_Book1" xfId="441"/>
    <cellStyle name="好_Book1 2" xfId="442"/>
    <cellStyle name="好_Book1_1" xfId="443"/>
    <cellStyle name="好_Book1_1 2" xfId="444"/>
    <cellStyle name="好_Book1_1 2 2" xfId="445"/>
    <cellStyle name="好_Book1_1 3" xfId="446"/>
    <cellStyle name="好_Book1_2" xfId="447"/>
    <cellStyle name="好_Book1_2 2" xfId="448"/>
    <cellStyle name="好_Book1_2 2 2" xfId="449"/>
    <cellStyle name="好_Book1_2 3" xfId="450"/>
    <cellStyle name="寘嬫愗傝 [0.00]_Region Orders (2)" xfId="451"/>
    <cellStyle name="寘嬫愗傝_Region Orders (2)" xfId="452"/>
    <cellStyle name="差 2" xfId="453"/>
    <cellStyle name="差 2 2" xfId="454"/>
    <cellStyle name="差 3" xfId="455"/>
    <cellStyle name="差 4" xfId="456"/>
    <cellStyle name="差_Book1" xfId="457"/>
    <cellStyle name="差_Book1 2" xfId="458"/>
    <cellStyle name="差_Book1_1" xfId="459"/>
    <cellStyle name="差_Book1_1 2" xfId="460"/>
    <cellStyle name="差_Book1_1 2 2" xfId="461"/>
    <cellStyle name="差_Book1_1 3" xfId="462"/>
    <cellStyle name="差_Book1_2" xfId="463"/>
    <cellStyle name="差_Book1_2 2" xfId="464"/>
    <cellStyle name="差_Book1_2 2 2" xfId="465"/>
    <cellStyle name="差_Book1_2 3" xfId="466"/>
    <cellStyle name="常规 10" xfId="467"/>
    <cellStyle name="常规 11" xfId="468"/>
    <cellStyle name="常规 12" xfId="469"/>
    <cellStyle name="常规 13" xfId="470"/>
    <cellStyle name="常规 14" xfId="471"/>
    <cellStyle name="常规 15" xfId="472"/>
    <cellStyle name="常规 16" xfId="473"/>
    <cellStyle name="常规 17" xfId="474"/>
    <cellStyle name="常规 18" xfId="475"/>
    <cellStyle name="常规 19" xfId="476"/>
    <cellStyle name="常规 2" xfId="477"/>
    <cellStyle name="常规 2 18 3" xfId="478"/>
    <cellStyle name="常规 2 18 3 2" xfId="479"/>
    <cellStyle name="常规 2 18 3 2 2" xfId="480"/>
    <cellStyle name="常规 2 18 3 3" xfId="481"/>
    <cellStyle name="常规 2 2" xfId="482"/>
    <cellStyle name="常规 2 2 2" xfId="483"/>
    <cellStyle name="常规 2 2 2 2" xfId="484"/>
    <cellStyle name="常规 2 2 3" xfId="485"/>
    <cellStyle name="常规 2 2 4" xfId="486"/>
    <cellStyle name="常规 2 3" xfId="487"/>
    <cellStyle name="常规 2 3 2" xfId="488"/>
    <cellStyle name="常规 2 3 3" xfId="489"/>
    <cellStyle name="常规 2 4" xfId="490"/>
    <cellStyle name="常规 2 5" xfId="491"/>
    <cellStyle name="常规 2 6" xfId="492"/>
    <cellStyle name="常规 20" xfId="493"/>
    <cellStyle name="常规 3" xfId="494"/>
    <cellStyle name="常规 3 10" xfId="495"/>
    <cellStyle name="常规 3 2" xfId="496"/>
    <cellStyle name="常规 3 3" xfId="497"/>
    <cellStyle name="常规 3 4" xfId="498"/>
    <cellStyle name="常规 3 5" xfId="499"/>
    <cellStyle name="常规 3 6" xfId="500"/>
    <cellStyle name="常规 3 7" xfId="501"/>
    <cellStyle name="常规 3 8" xfId="502"/>
    <cellStyle name="常规 3 9" xfId="503"/>
    <cellStyle name="常规 4" xfId="504"/>
    <cellStyle name="常规 4 2" xfId="505"/>
    <cellStyle name="常规 5" xfId="506"/>
    <cellStyle name="常规 5 2" xfId="507"/>
    <cellStyle name="常规 5 3" xfId="508"/>
    <cellStyle name="常规 6" xfId="509"/>
    <cellStyle name="常规 6 2" xfId="510"/>
    <cellStyle name="常规 6 3" xfId="511"/>
    <cellStyle name="常规 7" xfId="512"/>
    <cellStyle name="常规 7 2" xfId="513"/>
    <cellStyle name="常规 7 3" xfId="514"/>
    <cellStyle name="常规 8" xfId="515"/>
    <cellStyle name="常规 9" xfId="516"/>
    <cellStyle name="常规_5 2" xfId="517"/>
    <cellStyle name="常规_6 2" xfId="518"/>
    <cellStyle name="常规_Sheet1" xfId="519"/>
    <cellStyle name="强调 1" xfId="520"/>
    <cellStyle name="强调 1 2" xfId="521"/>
    <cellStyle name="强调 1 2 2" xfId="522"/>
    <cellStyle name="强调 1 3" xfId="523"/>
    <cellStyle name="强调 2" xfId="524"/>
    <cellStyle name="强调 2 2" xfId="525"/>
    <cellStyle name="强调 2 2 2" xfId="526"/>
    <cellStyle name="强调 2 3" xfId="527"/>
    <cellStyle name="强调 3" xfId="528"/>
    <cellStyle name="强调 3 2" xfId="529"/>
    <cellStyle name="强调 3 2 2" xfId="530"/>
    <cellStyle name="强调 3 3" xfId="531"/>
    <cellStyle name="强调文字颜色 1" xfId="532"/>
    <cellStyle name="强调文字颜色 1 2" xfId="533"/>
    <cellStyle name="强调文字颜色 1 2 2" xfId="534"/>
    <cellStyle name="强调文字颜色 1 3" xfId="535"/>
    <cellStyle name="强调文字颜色 2" xfId="536"/>
    <cellStyle name="强调文字颜色 2 2" xfId="537"/>
    <cellStyle name="强调文字颜色 2 2 2" xfId="538"/>
    <cellStyle name="强调文字颜色 2 3" xfId="539"/>
    <cellStyle name="强调文字颜色 3" xfId="540"/>
    <cellStyle name="强调文字颜色 3 2" xfId="541"/>
    <cellStyle name="强调文字颜色 3 2 2" xfId="542"/>
    <cellStyle name="强调文字颜色 3 3" xfId="543"/>
    <cellStyle name="强调文字颜色 4" xfId="544"/>
    <cellStyle name="强调文字颜色 4 2" xfId="545"/>
    <cellStyle name="强调文字颜色 4 2 2" xfId="546"/>
    <cellStyle name="强调文字颜色 4 3" xfId="547"/>
    <cellStyle name="强调文字颜色 5" xfId="548"/>
    <cellStyle name="强调文字颜色 5 2" xfId="549"/>
    <cellStyle name="强调文字颜色 5 2 2" xfId="550"/>
    <cellStyle name="强调文字颜色 5 3" xfId="551"/>
    <cellStyle name="强调文字颜色 6" xfId="552"/>
    <cellStyle name="强调文字颜色 6 2" xfId="553"/>
    <cellStyle name="强调文字颜色 6 2 2" xfId="554"/>
    <cellStyle name="强调文字颜色 6 3" xfId="555"/>
    <cellStyle name="捠壿 [0.00]_Region Orders (2)" xfId="556"/>
    <cellStyle name="捠壿_Region Orders (2)" xfId="557"/>
    <cellStyle name="数量" xfId="558"/>
    <cellStyle name="日期" xfId="559"/>
    <cellStyle name="昗弨_Pacific Region P&amp;L" xfId="560"/>
    <cellStyle name="普通_ 白土" xfId="561"/>
    <cellStyle name="标题 1 2" xfId="562"/>
    <cellStyle name="标题 1 2 2" xfId="563"/>
    <cellStyle name="标题 1 3" xfId="564"/>
    <cellStyle name="标题 1 4" xfId="565"/>
    <cellStyle name="标题 2 2" xfId="566"/>
    <cellStyle name="标题 2 2 2" xfId="567"/>
    <cellStyle name="标题 2 3" xfId="568"/>
    <cellStyle name="标题 2 4" xfId="569"/>
    <cellStyle name="标题 3 2" xfId="570"/>
    <cellStyle name="标题 3 2 2" xfId="571"/>
    <cellStyle name="标题 3 3" xfId="572"/>
    <cellStyle name="标题 3 4" xfId="573"/>
    <cellStyle name="标题 4 2" xfId="574"/>
    <cellStyle name="标题 4 2 2" xfId="575"/>
    <cellStyle name="标题 4 3" xfId="576"/>
    <cellStyle name="标题 4 4" xfId="577"/>
    <cellStyle name="标题 5" xfId="578"/>
    <cellStyle name="标题 5 2" xfId="579"/>
    <cellStyle name="标题 6" xfId="580"/>
    <cellStyle name="标题 7" xfId="581"/>
    <cellStyle name="标题1" xfId="582"/>
    <cellStyle name="样式 1" xfId="583"/>
    <cellStyle name="检查单元格 2" xfId="584"/>
    <cellStyle name="检查单元格 2 2" xfId="585"/>
    <cellStyle name="检查单元格 3" xfId="586"/>
    <cellStyle name="检查单元格 4" xfId="587"/>
    <cellStyle name="汇总 2" xfId="588"/>
    <cellStyle name="汇总 2 2" xfId="589"/>
    <cellStyle name="汇总 3" xfId="590"/>
    <cellStyle name="汇总 4" xfId="591"/>
    <cellStyle name="注释 2" xfId="592"/>
    <cellStyle name="注释 2 2" xfId="593"/>
    <cellStyle name="注释 3" xfId="594"/>
    <cellStyle name="注释 4" xfId="595"/>
    <cellStyle name="烹拳 [0]_97MBO" xfId="596"/>
    <cellStyle name="烹拳_97MBO" xfId="597"/>
    <cellStyle name="百分比 2" xfId="598"/>
    <cellStyle name="百分比 3" xfId="599"/>
    <cellStyle name="编号" xfId="600"/>
    <cellStyle name="表标题" xfId="601"/>
    <cellStyle name="表标题 2" xfId="602"/>
    <cellStyle name="表标题 2 2" xfId="603"/>
    <cellStyle name="表标题 3" xfId="604"/>
    <cellStyle name="解释性文本 2" xfId="605"/>
    <cellStyle name="解释性文本 2 2" xfId="606"/>
    <cellStyle name="解释性文本 3" xfId="607"/>
    <cellStyle name="解释性文本 4" xfId="608"/>
    <cellStyle name="警告文本 2" xfId="609"/>
    <cellStyle name="警告文本 2 2" xfId="610"/>
    <cellStyle name="警告文本 3" xfId="611"/>
    <cellStyle name="警告文本 4" xfId="612"/>
    <cellStyle name="计算 2" xfId="613"/>
    <cellStyle name="计算 2 2" xfId="614"/>
    <cellStyle name="计算 3" xfId="615"/>
    <cellStyle name="计算 4" xfId="616"/>
    <cellStyle name="货币 2" xfId="617"/>
    <cellStyle name="货币 3" xfId="618"/>
    <cellStyle name="输入 2" xfId="619"/>
    <cellStyle name="输入 2 2" xfId="620"/>
    <cellStyle name="输入 3" xfId="621"/>
    <cellStyle name="输入 4" xfId="622"/>
    <cellStyle name="输出 2" xfId="623"/>
    <cellStyle name="输出 2 2" xfId="624"/>
    <cellStyle name="输出 3" xfId="625"/>
    <cellStyle name="输出 4" xfId="626"/>
    <cellStyle name="适中 2" xfId="627"/>
    <cellStyle name="适中 2 2" xfId="628"/>
    <cellStyle name="适中 3" xfId="629"/>
    <cellStyle name="适中 4" xfId="630"/>
    <cellStyle name="部门" xfId="631"/>
    <cellStyle name="钎霖_laroux" xfId="632"/>
    <cellStyle name="链接单元格 2" xfId="633"/>
    <cellStyle name="链接单元格 2 2" xfId="634"/>
    <cellStyle name="链接单元格 3" xfId="635"/>
    <cellStyle name="链接单元格 4" xfId="636"/>
    <cellStyle name="霓付 [0]_97MBO" xfId="637"/>
    <cellStyle name="霓付_97MBO" xfId="638"/>
    <cellStyle name="콤마 [0]_BOILER-CO1" xfId="639"/>
    <cellStyle name="콤마_BOILER-CO1" xfId="640"/>
    <cellStyle name="통화 [0]_BOILER-CO1" xfId="641"/>
    <cellStyle name="통화_BOILER-CO1" xfId="642"/>
    <cellStyle name="표준_0N-HANDLING " xfId="6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5.1"/>
    <col collapsed="false" customWidth="true" hidden="false" outlineLevel="0" max="3" min="3" style="1" width="4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828125" defaultRowHeight="14.4" zeroHeight="false" outlineLevelRow="0" outlineLevelCol="0"/>
  <cols>
    <col collapsed="false" customWidth="true" hidden="false" outlineLevel="0" max="1" min="1" style="172" width="29.88"/>
    <col collapsed="false" customWidth="false" hidden="false" outlineLevel="0" max="3" min="2" style="173" width="16.88"/>
    <col collapsed="false" customWidth="false" hidden="false" outlineLevel="0" max="257" min="4" style="172" width="16.88"/>
  </cols>
  <sheetData>
    <row r="1" customFormat="false" ht="28.5" hidden="false" customHeight="true" outlineLevel="0" collapsed="false">
      <c r="A1" s="77" t="s">
        <v>207</v>
      </c>
      <c r="B1" s="77"/>
      <c r="C1" s="77"/>
    </row>
    <row r="2" customFormat="false" ht="20.1" hidden="false" customHeight="true" outlineLevel="0" collapsed="false">
      <c r="A2" s="174" t="s">
        <v>60</v>
      </c>
      <c r="B2" s="175" t="str">
        <f aca="false">'4'!C3</f>
        <v>1-7月</v>
      </c>
      <c r="C2" s="175"/>
    </row>
    <row r="3" customFormat="false" ht="20.1" hidden="false" customHeight="true" outlineLevel="0" collapsed="false">
      <c r="A3" s="174"/>
      <c r="B3" s="176" t="s">
        <v>92</v>
      </c>
      <c r="C3" s="177" t="s">
        <v>208</v>
      </c>
    </row>
    <row r="4" customFormat="false" ht="20.1" hidden="false" customHeight="true" outlineLevel="0" collapsed="false">
      <c r="A4" s="178" t="s">
        <v>209</v>
      </c>
      <c r="B4" s="179" t="n">
        <v>6155</v>
      </c>
      <c r="C4" s="180" t="n">
        <v>36.8</v>
      </c>
    </row>
    <row r="5" customFormat="false" ht="20.1" hidden="false" customHeight="true" outlineLevel="0" collapsed="false">
      <c r="A5" s="178" t="s">
        <v>180</v>
      </c>
      <c r="B5" s="181" t="n">
        <v>3129.9</v>
      </c>
      <c r="C5" s="180" t="n">
        <v>18.63</v>
      </c>
    </row>
    <row r="6" customFormat="false" ht="20.1" hidden="false" customHeight="true" outlineLevel="0" collapsed="false">
      <c r="A6" s="182" t="s">
        <v>210</v>
      </c>
      <c r="B6" s="181" t="n">
        <v>785.55</v>
      </c>
      <c r="C6" s="180" t="n">
        <v>24.6</v>
      </c>
    </row>
    <row r="7" customFormat="false" ht="20.1" hidden="false" customHeight="true" outlineLevel="0" collapsed="false">
      <c r="A7" s="178" t="s">
        <v>181</v>
      </c>
      <c r="B7" s="181" t="n">
        <v>2426.51</v>
      </c>
      <c r="C7" s="180" t="n">
        <v>21.74</v>
      </c>
    </row>
    <row r="8" customFormat="false" ht="20.1" hidden="false" customHeight="true" outlineLevel="0" collapsed="false">
      <c r="A8" s="183" t="s">
        <v>211</v>
      </c>
      <c r="B8" s="181" t="n">
        <v>18.11</v>
      </c>
      <c r="C8" s="180" t="n">
        <v>-1.2</v>
      </c>
    </row>
    <row r="9" customFormat="false" ht="20.1" hidden="false" customHeight="true" outlineLevel="0" collapsed="false">
      <c r="A9" s="178" t="s">
        <v>212</v>
      </c>
      <c r="B9" s="181" t="n">
        <v>115.56</v>
      </c>
      <c r="C9" s="180" t="n">
        <v>8.66</v>
      </c>
    </row>
    <row r="10" customFormat="false" ht="20.1" hidden="false" customHeight="true" outlineLevel="0" collapsed="false">
      <c r="A10" s="178" t="s">
        <v>213</v>
      </c>
      <c r="B10" s="181" t="n">
        <v>217.29</v>
      </c>
      <c r="C10" s="180" t="n">
        <v>4.713673</v>
      </c>
    </row>
    <row r="11" customFormat="false" ht="20.1" hidden="false" customHeight="true" outlineLevel="0" collapsed="false">
      <c r="A11" s="178" t="s">
        <v>214</v>
      </c>
      <c r="B11" s="181" t="n">
        <v>118.43</v>
      </c>
      <c r="C11" s="180" t="n">
        <v>13.19</v>
      </c>
    </row>
    <row r="12" customFormat="false" ht="20.1" hidden="false" customHeight="true" outlineLevel="0" collapsed="false">
      <c r="A12" s="178" t="s">
        <v>215</v>
      </c>
      <c r="B12" s="181" t="n">
        <v>254.74</v>
      </c>
      <c r="C12" s="180" t="n">
        <v>2.59</v>
      </c>
    </row>
    <row r="13" customFormat="false" ht="20.1" hidden="false" customHeight="true" outlineLevel="0" collapsed="false">
      <c r="A13" s="178" t="s">
        <v>186</v>
      </c>
      <c r="B13" s="181" t="n">
        <v>281.32</v>
      </c>
      <c r="C13" s="180" t="n">
        <v>4.3</v>
      </c>
    </row>
    <row r="14" customFormat="false" ht="20.1" hidden="false" customHeight="true" outlineLevel="0" collapsed="false">
      <c r="A14" s="178" t="s">
        <v>216</v>
      </c>
      <c r="B14" s="181" t="n">
        <v>560.18</v>
      </c>
      <c r="C14" s="180" t="n">
        <v>19.47</v>
      </c>
    </row>
    <row r="15" customFormat="false" ht="20.1" hidden="false" customHeight="true" outlineLevel="0" collapsed="false">
      <c r="A15" s="183" t="s">
        <v>217</v>
      </c>
      <c r="B15" s="184" t="n">
        <v>119.3814</v>
      </c>
      <c r="C15" s="180" t="n">
        <v>4.8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3.66015625" defaultRowHeight="14.4" zeroHeight="false" outlineLevelRow="0" outlineLevelCol="0"/>
  <cols>
    <col collapsed="false" customWidth="false" hidden="false" outlineLevel="0" max="1" min="1" style="173" width="23.66"/>
    <col collapsed="false" customWidth="true" hidden="false" outlineLevel="0" max="2" min="2" style="173" width="19.44"/>
    <col collapsed="false" customWidth="true" hidden="false" outlineLevel="0" max="3" min="3" style="185" width="19.44"/>
    <col collapsed="false" customWidth="false" hidden="false" outlineLevel="0" max="257" min="4" style="173" width="23.66"/>
  </cols>
  <sheetData>
    <row r="1" customFormat="false" ht="29.25" hidden="false" customHeight="true" outlineLevel="0" collapsed="false">
      <c r="A1" s="186" t="s">
        <v>218</v>
      </c>
      <c r="B1" s="186"/>
      <c r="C1" s="186"/>
    </row>
    <row r="2" customFormat="false" ht="14.4" hidden="false" customHeight="true" outlineLevel="0" collapsed="false">
      <c r="A2" s="187" t="s">
        <v>60</v>
      </c>
      <c r="B2" s="188" t="str">
        <f aca="false">'4'!C3</f>
        <v>1-7月</v>
      </c>
      <c r="C2" s="188"/>
    </row>
    <row r="3" customFormat="false" ht="14.4" hidden="false" customHeight="false" outlineLevel="0" collapsed="false">
      <c r="A3" s="187"/>
      <c r="B3" s="189" t="s">
        <v>92</v>
      </c>
      <c r="C3" s="190" t="s">
        <v>219</v>
      </c>
    </row>
    <row r="4" customFormat="false" ht="20.1" hidden="false" customHeight="true" outlineLevel="0" collapsed="false">
      <c r="A4" s="191" t="s">
        <v>220</v>
      </c>
      <c r="B4" s="192"/>
      <c r="C4" s="193"/>
    </row>
    <row r="5" customFormat="false" ht="20.1" hidden="false" customHeight="true" outlineLevel="0" collapsed="false">
      <c r="A5" s="191" t="s">
        <v>221</v>
      </c>
      <c r="B5" s="194" t="n">
        <v>47320.085</v>
      </c>
      <c r="C5" s="195" t="n">
        <v>-10.2059653800708</v>
      </c>
    </row>
    <row r="6" s="197" customFormat="true" ht="20.1" hidden="false" customHeight="true" outlineLevel="0" collapsed="false">
      <c r="A6" s="196" t="s">
        <v>222</v>
      </c>
      <c r="B6" s="194" t="n">
        <v>770.67916833</v>
      </c>
      <c r="C6" s="195" t="n">
        <v>-1.67574249391559</v>
      </c>
    </row>
    <row r="7" customFormat="false" ht="20.1" hidden="false" customHeight="true" outlineLevel="0" collapsed="false">
      <c r="A7" s="191" t="s">
        <v>223</v>
      </c>
      <c r="B7" s="194" t="n">
        <v>100588.626295417</v>
      </c>
      <c r="C7" s="195" t="n">
        <v>6.72172710363115</v>
      </c>
    </row>
    <row r="8" s="197" customFormat="true" ht="20.1" hidden="false" customHeight="true" outlineLevel="0" collapsed="false">
      <c r="A8" s="196" t="s">
        <v>224</v>
      </c>
      <c r="B8" s="194" t="n">
        <v>3368.95050326871</v>
      </c>
      <c r="C8" s="195" t="n">
        <v>6.66891460250108</v>
      </c>
    </row>
    <row r="9" customFormat="false" ht="20.1" hidden="false" customHeight="true" outlineLevel="0" collapsed="false">
      <c r="A9" s="191" t="s">
        <v>225</v>
      </c>
      <c r="B9" s="198"/>
      <c r="C9" s="199"/>
    </row>
    <row r="10" customFormat="false" ht="20.1" hidden="false" customHeight="true" outlineLevel="0" collapsed="false">
      <c r="A10" s="196" t="s">
        <v>226</v>
      </c>
      <c r="B10" s="200" t="n">
        <v>9364.6</v>
      </c>
      <c r="C10" s="201" t="n">
        <v>2.8579587891569</v>
      </c>
    </row>
    <row r="11" s="197" customFormat="true" ht="20.1" hidden="false" customHeight="true" outlineLevel="0" collapsed="false">
      <c r="A11" s="196" t="s">
        <v>222</v>
      </c>
      <c r="B11" s="200" t="n">
        <v>482</v>
      </c>
      <c r="C11" s="201" t="n">
        <v>0.6473167675924</v>
      </c>
    </row>
    <row r="12" customFormat="false" ht="20.1" hidden="false" customHeight="true" outlineLevel="0" collapsed="false">
      <c r="A12" s="196" t="s">
        <v>227</v>
      </c>
      <c r="B12" s="200" t="n">
        <v>3911.2</v>
      </c>
      <c r="C12" s="201" t="n">
        <v>19.1204239507827</v>
      </c>
    </row>
    <row r="13" s="197" customFormat="true" ht="20.1" hidden="false" customHeight="true" outlineLevel="0" collapsed="false">
      <c r="A13" s="196" t="s">
        <v>224</v>
      </c>
      <c r="B13" s="200" t="n">
        <v>561.9</v>
      </c>
      <c r="C13" s="201" t="n">
        <v>4.96917616289932</v>
      </c>
    </row>
    <row r="14" customFormat="false" ht="20.1" hidden="false" customHeight="true" outlineLevel="0" collapsed="false">
      <c r="A14" s="191" t="s">
        <v>228</v>
      </c>
      <c r="B14" s="198"/>
      <c r="C14" s="199"/>
    </row>
    <row r="15" customFormat="false" ht="20.1" hidden="false" customHeight="true" outlineLevel="0" collapsed="false">
      <c r="A15" s="196" t="s">
        <v>229</v>
      </c>
      <c r="B15" s="202" t="n">
        <v>36933.1582</v>
      </c>
      <c r="C15" s="201" t="n">
        <v>-13.3415962200307</v>
      </c>
    </row>
    <row r="16" s="197" customFormat="true" ht="20.1" hidden="false" customHeight="true" outlineLevel="0" collapsed="false">
      <c r="A16" s="196" t="s">
        <v>222</v>
      </c>
      <c r="B16" s="200" t="n">
        <v>198.11251838</v>
      </c>
      <c r="C16" s="201" t="n">
        <v>-11.9195149772183</v>
      </c>
    </row>
    <row r="17" customFormat="false" ht="20.1" hidden="false" customHeight="true" outlineLevel="0" collapsed="false">
      <c r="A17" s="196" t="s">
        <v>223</v>
      </c>
      <c r="B17" s="200" t="n">
        <v>79200.7378354174</v>
      </c>
      <c r="C17" s="201" t="n">
        <v>6.12498692310601</v>
      </c>
    </row>
    <row r="18" s="197" customFormat="true" ht="20.1" hidden="false" customHeight="true" outlineLevel="0" collapsed="false">
      <c r="A18" s="196" t="s">
        <v>224</v>
      </c>
      <c r="B18" s="200" t="n">
        <v>1479.36732735871</v>
      </c>
      <c r="C18" s="201" t="n">
        <v>9.27979824152618</v>
      </c>
    </row>
    <row r="19" customFormat="false" ht="20.1" hidden="false" customHeight="true" outlineLevel="0" collapsed="false">
      <c r="A19" s="191" t="s">
        <v>230</v>
      </c>
      <c r="B19" s="198"/>
      <c r="C19" s="199"/>
    </row>
    <row r="20" customFormat="false" ht="20.1" hidden="false" customHeight="true" outlineLevel="0" collapsed="false">
      <c r="A20" s="196" t="s">
        <v>226</v>
      </c>
      <c r="B20" s="203" t="n">
        <v>295.6347</v>
      </c>
      <c r="C20" s="201" t="n">
        <v>-0.459696969696964</v>
      </c>
    </row>
    <row r="21" s="197" customFormat="true" ht="20.1" hidden="false" customHeight="true" outlineLevel="0" collapsed="false">
      <c r="A21" s="196" t="s">
        <v>222</v>
      </c>
      <c r="B21" s="200" t="n">
        <v>1.89444695</v>
      </c>
      <c r="C21" s="201" t="n">
        <v>-6.93879500908778</v>
      </c>
    </row>
    <row r="22" customFormat="false" ht="20.1" hidden="false" customHeight="true" outlineLevel="0" collapsed="false">
      <c r="A22" s="196" t="s">
        <v>227</v>
      </c>
      <c r="B22" s="203" t="n">
        <v>17471.8846</v>
      </c>
      <c r="C22" s="201" t="n">
        <v>6.95980777471688</v>
      </c>
    </row>
    <row r="23" s="197" customFormat="true" ht="20.1" hidden="false" customHeight="true" outlineLevel="0" collapsed="false">
      <c r="A23" s="196" t="s">
        <v>224</v>
      </c>
      <c r="B23" s="200" t="n">
        <v>1327.08928691</v>
      </c>
      <c r="C23" s="201" t="n">
        <v>4.60229265468588</v>
      </c>
    </row>
    <row r="24" customFormat="false" ht="15.6" hidden="false" customHeight="false" outlineLevel="0" collapsed="false">
      <c r="A24" s="191" t="s">
        <v>231</v>
      </c>
      <c r="B24" s="198"/>
      <c r="C24" s="199"/>
    </row>
    <row r="25" customFormat="false" ht="21.75" hidden="false" customHeight="true" outlineLevel="0" collapsed="false">
      <c r="A25" s="196" t="s">
        <v>226</v>
      </c>
      <c r="B25" s="200" t="n">
        <v>726.6921</v>
      </c>
      <c r="C25" s="201" t="n">
        <v>7.20908137327076</v>
      </c>
    </row>
    <row r="26" s="197" customFormat="true" ht="21.75" hidden="false" customHeight="true" outlineLevel="0" collapsed="false">
      <c r="A26" s="196" t="s">
        <v>222</v>
      </c>
      <c r="B26" s="200" t="n">
        <v>88.672203</v>
      </c>
      <c r="C26" s="201" t="n">
        <v>13.7464426578047</v>
      </c>
    </row>
    <row r="27" customFormat="false" ht="22.5" hidden="false" customHeight="true" outlineLevel="0" collapsed="false">
      <c r="A27" s="196" t="s">
        <v>227</v>
      </c>
      <c r="B27" s="200" t="n">
        <v>4.80386</v>
      </c>
      <c r="C27" s="201" t="n">
        <v>-5.89409122612446</v>
      </c>
    </row>
    <row r="28" s="197" customFormat="true" ht="21.75" hidden="false" customHeight="true" outlineLevel="0" collapsed="false">
      <c r="A28" s="204" t="s">
        <v>224</v>
      </c>
      <c r="B28" s="200" t="n">
        <v>0.593889</v>
      </c>
      <c r="C28" s="201" t="n">
        <v>2.07716000577514</v>
      </c>
    </row>
    <row r="30" customFormat="false" ht="15.6" hidden="false" customHeight="false" outlineLevel="0" collapsed="false">
      <c r="A30" s="1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205" t="s">
        <v>232</v>
      </c>
      <c r="B1" s="205"/>
      <c r="C1" s="205"/>
    </row>
    <row r="2" customFormat="false" ht="14.4" hidden="false" customHeight="true" outlineLevel="0" collapsed="false">
      <c r="A2" s="59" t="s">
        <v>60</v>
      </c>
      <c r="B2" s="206" t="str">
        <f aca="false">'4'!C3</f>
        <v>1-7月</v>
      </c>
      <c r="C2" s="206"/>
    </row>
    <row r="3" customFormat="false" ht="24" hidden="false" customHeight="false" outlineLevel="0" collapsed="false">
      <c r="A3" s="59"/>
      <c r="B3" s="207" t="s">
        <v>92</v>
      </c>
      <c r="C3" s="208" t="s">
        <v>85</v>
      </c>
    </row>
    <row r="4" customFormat="false" ht="14.4" hidden="false" customHeight="false" outlineLevel="0" collapsed="false">
      <c r="A4" s="209" t="s">
        <v>233</v>
      </c>
      <c r="B4" s="210"/>
      <c r="C4" s="210"/>
    </row>
    <row r="5" customFormat="false" ht="14.4" hidden="false" customHeight="false" outlineLevel="0" collapsed="false">
      <c r="A5" s="209" t="s">
        <v>234</v>
      </c>
      <c r="B5" s="211"/>
      <c r="C5" s="212"/>
    </row>
    <row r="6" customFormat="false" ht="24" hidden="false" customHeight="false" outlineLevel="0" collapsed="false">
      <c r="A6" s="213" t="s">
        <v>235</v>
      </c>
      <c r="B6" s="214" t="n">
        <v>211.474829927</v>
      </c>
      <c r="C6" s="215" t="n">
        <v>38.7995348778239</v>
      </c>
    </row>
    <row r="7" customFormat="false" ht="24" hidden="false" customHeight="false" outlineLevel="0" collapsed="false">
      <c r="A7" s="209" t="s">
        <v>236</v>
      </c>
      <c r="B7" s="214" t="n">
        <v>1550.93556</v>
      </c>
      <c r="C7" s="215" t="n">
        <v>92.2420267185401</v>
      </c>
    </row>
    <row r="8" customFormat="false" ht="14.4" hidden="false" customHeight="false" outlineLevel="0" collapsed="false">
      <c r="A8" s="209" t="s">
        <v>237</v>
      </c>
      <c r="B8" s="214" t="n">
        <v>360.487401</v>
      </c>
      <c r="C8" s="215" t="n">
        <v>4.71516729196412</v>
      </c>
    </row>
    <row r="9" customFormat="false" ht="24" hidden="false" customHeight="false" outlineLevel="0" collapsed="false">
      <c r="A9" s="213" t="s">
        <v>238</v>
      </c>
      <c r="B9" s="214" t="n">
        <v>137.444351</v>
      </c>
      <c r="C9" s="215" t="n">
        <v>19.0307416344342</v>
      </c>
    </row>
    <row r="10" customFormat="false" ht="24" hidden="false" customHeight="false" outlineLevel="0" collapsed="false">
      <c r="A10" s="209" t="s">
        <v>239</v>
      </c>
      <c r="B10" s="214" t="n">
        <v>223.04305</v>
      </c>
      <c r="C10" s="215" t="n">
        <v>-2.51</v>
      </c>
    </row>
    <row r="11" customFormat="false" ht="14.4" hidden="false" customHeight="false" outlineLevel="0" collapsed="false">
      <c r="A11" s="103" t="s">
        <v>240</v>
      </c>
      <c r="B11" s="216" t="n">
        <v>74854.8046</v>
      </c>
      <c r="C11" s="217" t="n">
        <v>30.1202026643743</v>
      </c>
    </row>
    <row r="12" customFormat="false" ht="14.4" hidden="false" customHeight="false" outlineLevel="0" collapsed="false">
      <c r="A12" s="209" t="s">
        <v>241</v>
      </c>
      <c r="B12" s="218"/>
      <c r="C12" s="217"/>
    </row>
    <row r="13" customFormat="false" ht="24" hidden="false" customHeight="false" outlineLevel="0" collapsed="false">
      <c r="A13" s="209" t="s">
        <v>242</v>
      </c>
      <c r="B13" s="219" t="n">
        <v>1614.6</v>
      </c>
      <c r="C13" s="217" t="n">
        <v>22.2</v>
      </c>
    </row>
    <row r="14" customFormat="false" ht="14.4" hidden="false" customHeight="false" outlineLevel="0" collapsed="false">
      <c r="A14" s="209" t="s">
        <v>243</v>
      </c>
      <c r="B14" s="219" t="n">
        <v>559.88</v>
      </c>
      <c r="C14" s="220" t="n">
        <v>-9.42</v>
      </c>
    </row>
    <row r="15" customFormat="false" ht="14.4" hidden="false" customHeight="false" outlineLevel="0" collapsed="false">
      <c r="A15" s="209" t="s">
        <v>244</v>
      </c>
      <c r="B15" s="219" t="n">
        <v>5675.54</v>
      </c>
      <c r="C15" s="217" t="n">
        <v>7.8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72" width="24.1"/>
    <col collapsed="false" customWidth="true" hidden="false" outlineLevel="0" max="2" min="2" style="172" width="17.99"/>
    <col collapsed="false" customWidth="true" hidden="false" outlineLevel="0" max="3" min="3" style="172" width="14.33"/>
    <col collapsed="false" customWidth="false" hidden="false" outlineLevel="0" max="257" min="4" style="172" width="8.99"/>
  </cols>
  <sheetData>
    <row r="1" customFormat="false" ht="45.75" hidden="false" customHeight="true" outlineLevel="0" collapsed="false">
      <c r="A1" s="221" t="s">
        <v>245</v>
      </c>
      <c r="B1" s="221"/>
      <c r="C1" s="221"/>
      <c r="D1" s="222"/>
    </row>
    <row r="2" customFormat="false" ht="23.25" hidden="false" customHeight="true" outlineLevel="0" collapsed="false">
      <c r="A2" s="223" t="s">
        <v>246</v>
      </c>
      <c r="B2" s="224" t="s">
        <v>61</v>
      </c>
      <c r="C2" s="224"/>
      <c r="D2" s="225"/>
    </row>
    <row r="3" customFormat="false" ht="19.5" hidden="false" customHeight="true" outlineLevel="0" collapsed="false">
      <c r="A3" s="223"/>
      <c r="B3" s="226" t="s">
        <v>247</v>
      </c>
      <c r="C3" s="227" t="s">
        <v>248</v>
      </c>
      <c r="D3" s="225"/>
    </row>
    <row r="4" customFormat="false" ht="27.75" hidden="false" customHeight="true" outlineLevel="0" collapsed="false">
      <c r="A4" s="228" t="s">
        <v>249</v>
      </c>
      <c r="B4" s="229" t="n">
        <v>3938.49</v>
      </c>
      <c r="C4" s="230" t="n">
        <v>13.7</v>
      </c>
    </row>
    <row r="5" customFormat="false" ht="27.75" hidden="false" customHeight="true" outlineLevel="0" collapsed="false">
      <c r="A5" s="228" t="s">
        <v>250</v>
      </c>
      <c r="B5" s="229" t="n">
        <v>2825.33</v>
      </c>
      <c r="C5" s="230" t="n">
        <v>11.3</v>
      </c>
    </row>
    <row r="6" customFormat="false" ht="27.75" hidden="false" customHeight="true" outlineLevel="0" collapsed="false">
      <c r="A6" s="228" t="s">
        <v>251</v>
      </c>
      <c r="B6" s="229" t="n">
        <v>401.72</v>
      </c>
      <c r="C6" s="230" t="n">
        <v>17.5</v>
      </c>
    </row>
    <row r="7" customFormat="false" ht="27.75" hidden="false" customHeight="true" outlineLevel="0" collapsed="false">
      <c r="A7" s="228" t="s">
        <v>252</v>
      </c>
      <c r="B7" s="229" t="n">
        <v>711.44</v>
      </c>
      <c r="C7" s="230" t="n">
        <v>21</v>
      </c>
      <c r="D7" s="225"/>
    </row>
    <row r="8" customFormat="false" ht="27.75" hidden="false" customHeight="true" outlineLevel="0" collapsed="false">
      <c r="A8" s="228" t="s">
        <v>253</v>
      </c>
      <c r="B8" s="229" t="n">
        <v>2324.25</v>
      </c>
      <c r="C8" s="230" t="n">
        <v>14.6</v>
      </c>
    </row>
    <row r="9" customFormat="false" ht="27.75" hidden="false" customHeight="true" outlineLevel="0" collapsed="false">
      <c r="A9" s="228" t="s">
        <v>254</v>
      </c>
      <c r="B9" s="229" t="n">
        <v>15591.91734</v>
      </c>
      <c r="C9" s="230" t="n">
        <v>10.3089501374485</v>
      </c>
    </row>
    <row r="10" customFormat="false" ht="27.75" hidden="false" customHeight="true" outlineLevel="0" collapsed="false">
      <c r="A10" s="228" t="s">
        <v>255</v>
      </c>
      <c r="B10" s="229" t="n">
        <v>11679.9289711647</v>
      </c>
      <c r="C10" s="230" t="n">
        <v>8.87158573769411</v>
      </c>
      <c r="D10" s="225"/>
    </row>
    <row r="11" customFormat="false" ht="27.75" hidden="false" customHeight="true" outlineLevel="0" collapsed="false">
      <c r="A11" s="228" t="s">
        <v>256</v>
      </c>
      <c r="B11" s="229" t="n">
        <v>11315.5862569479</v>
      </c>
      <c r="C11" s="230" t="n">
        <v>8.38144040729355</v>
      </c>
      <c r="D11" s="225"/>
    </row>
    <row r="12" customFormat="false" ht="27.75" hidden="false" customHeight="true" outlineLevel="0" collapsed="false">
      <c r="A12" s="228" t="s">
        <v>257</v>
      </c>
      <c r="B12" s="229" t="n">
        <v>588.8576797</v>
      </c>
      <c r="C12" s="230" t="n">
        <v>2.8</v>
      </c>
      <c r="D12" s="225"/>
    </row>
    <row r="13" customFormat="false" ht="51.75" hidden="false" customHeight="true" outlineLevel="0" collapsed="false">
      <c r="A13" s="231" t="s">
        <v>258</v>
      </c>
      <c r="B13" s="231"/>
      <c r="C13" s="231"/>
    </row>
  </sheetData>
  <mergeCells count="4">
    <mergeCell ref="A1:C1"/>
    <mergeCell ref="A2:A3"/>
    <mergeCell ref="B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32" t="s">
        <v>259</v>
      </c>
      <c r="B1" s="232"/>
      <c r="C1" s="232"/>
    </row>
    <row r="2" customFormat="false" ht="22.5" hidden="false" customHeight="true" outlineLevel="0" collapsed="false">
      <c r="A2" s="233" t="s">
        <v>260</v>
      </c>
      <c r="B2" s="234" t="s">
        <v>61</v>
      </c>
      <c r="C2" s="234"/>
    </row>
    <row r="3" customFormat="false" ht="22.5" hidden="false" customHeight="true" outlineLevel="0" collapsed="false">
      <c r="A3" s="233"/>
      <c r="B3" s="235" t="s">
        <v>180</v>
      </c>
      <c r="C3" s="236" t="s">
        <v>261</v>
      </c>
    </row>
    <row r="4" customFormat="false" ht="27.75" hidden="false" customHeight="true" outlineLevel="0" collapsed="false">
      <c r="A4" s="237" t="s">
        <v>124</v>
      </c>
      <c r="B4" s="238" t="n">
        <v>1518.4</v>
      </c>
      <c r="C4" s="239" t="n">
        <v>21.3</v>
      </c>
    </row>
    <row r="5" customFormat="false" ht="27.75" hidden="false" customHeight="true" outlineLevel="0" collapsed="false">
      <c r="A5" s="237" t="s">
        <v>262</v>
      </c>
      <c r="B5" s="238" t="n">
        <v>83.6</v>
      </c>
      <c r="C5" s="239" t="n">
        <v>64.9</v>
      </c>
    </row>
    <row r="6" customFormat="false" ht="27.75" hidden="false" customHeight="true" outlineLevel="0" collapsed="false">
      <c r="A6" s="237" t="s">
        <v>263</v>
      </c>
      <c r="B6" s="238" t="n">
        <v>314.8</v>
      </c>
      <c r="C6" s="239" t="n">
        <v>15</v>
      </c>
    </row>
    <row r="7" customFormat="false" ht="27.75" hidden="false" customHeight="true" outlineLevel="0" collapsed="false">
      <c r="A7" s="237" t="s">
        <v>264</v>
      </c>
      <c r="B7" s="238" t="n">
        <v>360.5</v>
      </c>
      <c r="C7" s="239" t="n">
        <v>62.3</v>
      </c>
    </row>
    <row r="8" customFormat="false" ht="27.75" hidden="false" customHeight="true" outlineLevel="0" collapsed="false">
      <c r="A8" s="237" t="s">
        <v>265</v>
      </c>
      <c r="B8" s="238" t="n">
        <v>101.2</v>
      </c>
      <c r="C8" s="239" t="n">
        <v>3.8</v>
      </c>
    </row>
    <row r="9" customFormat="false" ht="27.75" hidden="false" customHeight="true" outlineLevel="0" collapsed="false">
      <c r="A9" s="237" t="s">
        <v>266</v>
      </c>
      <c r="B9" s="238" t="n">
        <v>3.1</v>
      </c>
      <c r="C9" s="239" t="n">
        <v>36.8</v>
      </c>
    </row>
    <row r="10" customFormat="false" ht="27.75" hidden="false" customHeight="true" outlineLevel="0" collapsed="false">
      <c r="A10" s="237" t="s">
        <v>267</v>
      </c>
      <c r="B10" s="238" t="n">
        <v>32.3</v>
      </c>
      <c r="C10" s="239" t="n">
        <v>-10.2</v>
      </c>
    </row>
    <row r="11" customFormat="false" ht="27.75" hidden="false" customHeight="true" outlineLevel="0" collapsed="false">
      <c r="A11" s="237" t="s">
        <v>268</v>
      </c>
      <c r="B11" s="238" t="n">
        <v>381.4</v>
      </c>
      <c r="C11" s="239" t="n">
        <v>9.8</v>
      </c>
    </row>
    <row r="12" customFormat="false" ht="27.75" hidden="false" customHeight="true" outlineLevel="0" collapsed="false">
      <c r="A12" s="237" t="s">
        <v>269</v>
      </c>
      <c r="B12" s="238" t="n">
        <v>72.9</v>
      </c>
      <c r="C12" s="239" t="n">
        <v>7.2</v>
      </c>
    </row>
    <row r="13" customFormat="false" ht="27.75" hidden="false" customHeight="true" outlineLevel="0" collapsed="false">
      <c r="A13" s="237" t="s">
        <v>270</v>
      </c>
      <c r="B13" s="238" t="n">
        <v>168.6</v>
      </c>
      <c r="C13" s="239" t="n">
        <v>9.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40" t="s">
        <v>271</v>
      </c>
      <c r="B1" s="240"/>
      <c r="C1" s="240"/>
    </row>
    <row r="2" customFormat="false" ht="13.5" hidden="false" customHeight="true" outlineLevel="0" collapsed="false">
      <c r="A2" s="241" t="s">
        <v>150</v>
      </c>
      <c r="B2" s="242" t="str">
        <f aca="false">'4'!C3</f>
        <v>1-7月</v>
      </c>
      <c r="C2" s="243" t="s">
        <v>152</v>
      </c>
    </row>
    <row r="3" customFormat="false" ht="13.5" hidden="false" customHeight="true" outlineLevel="0" collapsed="false">
      <c r="A3" s="244" t="s">
        <v>272</v>
      </c>
      <c r="B3" s="245"/>
      <c r="C3" s="246" t="n">
        <v>10.7</v>
      </c>
    </row>
    <row r="4" customFormat="false" ht="14.4" hidden="false" customHeight="false" outlineLevel="0" collapsed="false">
      <c r="A4" s="247" t="s">
        <v>273</v>
      </c>
      <c r="B4" s="245"/>
      <c r="C4" s="246" t="n">
        <v>10.9</v>
      </c>
    </row>
    <row r="5" customFormat="false" ht="14.4" hidden="false" customHeight="false" outlineLevel="0" collapsed="false">
      <c r="A5" s="248" t="s">
        <v>274</v>
      </c>
      <c r="B5" s="245"/>
      <c r="C5" s="246" t="n">
        <v>17.3</v>
      </c>
    </row>
    <row r="6" customFormat="false" ht="14.4" hidden="false" customHeight="false" outlineLevel="0" collapsed="false">
      <c r="A6" s="249" t="s">
        <v>275</v>
      </c>
      <c r="B6" s="250"/>
      <c r="C6" s="251" t="n">
        <v>7.7</v>
      </c>
    </row>
    <row r="7" customFormat="false" ht="14.4" hidden="false" customHeight="false" outlineLevel="0" collapsed="false">
      <c r="A7" s="252" t="s">
        <v>276</v>
      </c>
      <c r="B7" s="253"/>
      <c r="C7" s="246"/>
    </row>
    <row r="8" customFormat="false" ht="14.4" hidden="false" customHeight="false" outlineLevel="0" collapsed="false">
      <c r="A8" s="34" t="s">
        <v>277</v>
      </c>
      <c r="B8" s="245"/>
      <c r="C8" s="246" t="n">
        <v>6.7</v>
      </c>
    </row>
    <row r="9" customFormat="false" ht="14.4" hidden="false" customHeight="false" outlineLevel="0" collapsed="false">
      <c r="A9" s="254" t="s">
        <v>278</v>
      </c>
      <c r="B9" s="245"/>
      <c r="C9" s="246" t="n">
        <v>6.3</v>
      </c>
    </row>
    <row r="10" customFormat="false" ht="14.4" hidden="false" customHeight="false" outlineLevel="0" collapsed="false">
      <c r="A10" s="252" t="s">
        <v>279</v>
      </c>
      <c r="B10" s="245"/>
      <c r="C10" s="246" t="n">
        <v>9.9</v>
      </c>
    </row>
    <row r="11" customFormat="false" ht="14.4" hidden="false" customHeight="false" outlineLevel="0" collapsed="false">
      <c r="A11" s="254" t="s">
        <v>280</v>
      </c>
      <c r="B11" s="245"/>
      <c r="C11" s="246" t="n">
        <v>13.8</v>
      </c>
    </row>
    <row r="12" customFormat="false" ht="14.4" hidden="false" customHeight="false" outlineLevel="0" collapsed="false">
      <c r="A12" s="252" t="s">
        <v>281</v>
      </c>
      <c r="B12" s="255"/>
      <c r="C12" s="256"/>
    </row>
    <row r="13" customFormat="false" ht="14.4" hidden="false" customHeight="false" outlineLevel="0" collapsed="false">
      <c r="A13" s="34" t="s">
        <v>282</v>
      </c>
      <c r="B13" s="257"/>
      <c r="C13" s="258" t="n">
        <v>7.3</v>
      </c>
    </row>
    <row r="14" customFormat="false" ht="14.4" hidden="false" customHeight="false" outlineLevel="0" collapsed="false">
      <c r="A14" s="29" t="s">
        <v>283</v>
      </c>
      <c r="B14" s="257"/>
      <c r="C14" s="258" t="n">
        <v>12.6960128280679</v>
      </c>
    </row>
    <row r="15" customFormat="false" ht="14.4" hidden="false" customHeight="false" outlineLevel="0" collapsed="false">
      <c r="A15" s="34" t="s">
        <v>284</v>
      </c>
      <c r="B15" s="257"/>
      <c r="C15" s="258" t="n">
        <v>12.3</v>
      </c>
    </row>
    <row r="16" customFormat="false" ht="14.4" hidden="false" customHeight="false" outlineLevel="0" collapsed="false">
      <c r="A16" s="34" t="s">
        <v>285</v>
      </c>
      <c r="B16" s="255"/>
      <c r="C16" s="256"/>
    </row>
    <row r="17" customFormat="false" ht="14.4" hidden="false" customHeight="false" outlineLevel="0" collapsed="false">
      <c r="A17" s="34" t="s">
        <v>286</v>
      </c>
      <c r="B17" s="257"/>
      <c r="C17" s="258" t="n">
        <v>36.4</v>
      </c>
    </row>
    <row r="18" customFormat="false" ht="14.4" hidden="false" customHeight="false" outlineLevel="0" collapsed="false">
      <c r="A18" s="29" t="s">
        <v>287</v>
      </c>
      <c r="B18" s="257"/>
      <c r="C18" s="258" t="n">
        <v>9.9</v>
      </c>
    </row>
    <row r="19" customFormat="false" ht="14.4" hidden="false" customHeight="false" outlineLevel="0" collapsed="false">
      <c r="A19" s="34" t="s">
        <v>288</v>
      </c>
      <c r="B19" s="255"/>
      <c r="C19" s="256"/>
    </row>
    <row r="20" customFormat="false" ht="14.4" hidden="false" customHeight="false" outlineLevel="0" collapsed="false">
      <c r="A20" s="34" t="s">
        <v>289</v>
      </c>
      <c r="B20" s="257"/>
      <c r="C20" s="258" t="n">
        <v>11.4</v>
      </c>
    </row>
    <row r="21" customFormat="false" ht="14.4" hidden="false" customHeight="false" outlineLevel="0" collapsed="false">
      <c r="A21" s="29" t="s">
        <v>290</v>
      </c>
      <c r="B21" s="257"/>
      <c r="C21" s="258" t="n">
        <v>3.5</v>
      </c>
    </row>
    <row r="22" customFormat="false" ht="14.4" hidden="false" customHeight="false" outlineLevel="0" collapsed="false">
      <c r="A22" s="29" t="s">
        <v>291</v>
      </c>
      <c r="B22" s="257"/>
      <c r="C22" s="258" t="n">
        <v>17.6</v>
      </c>
    </row>
    <row r="23" customFormat="false" ht="14.4" hidden="false" customHeight="false" outlineLevel="0" collapsed="false">
      <c r="A23" s="259" t="s">
        <v>292</v>
      </c>
      <c r="B23" s="260"/>
      <c r="C23" s="261" t="s">
        <v>293</v>
      </c>
    </row>
    <row r="24" customFormat="false" ht="14.4" hidden="false" customHeight="false" outlineLevel="0" collapsed="false">
      <c r="A24" s="34" t="s">
        <v>294</v>
      </c>
      <c r="B24" s="262"/>
      <c r="C24" s="258" t="n">
        <v>12.6</v>
      </c>
    </row>
    <row r="25" customFormat="false" ht="14.4" hidden="false" customHeight="false" outlineLevel="0" collapsed="false">
      <c r="A25" s="29" t="s">
        <v>295</v>
      </c>
      <c r="B25" s="262"/>
      <c r="C25" s="258" t="n">
        <v>3.8</v>
      </c>
    </row>
    <row r="26" customFormat="false" ht="14.4" hidden="false" customHeight="false" outlineLevel="0" collapsed="false">
      <c r="A26" s="29" t="s">
        <v>296</v>
      </c>
      <c r="B26" s="262"/>
      <c r="C26" s="258" t="n">
        <v>6.5</v>
      </c>
    </row>
    <row r="27" customFormat="false" ht="15.6" hidden="false" customHeight="false" outlineLevel="0" collapsed="false">
      <c r="A27" s="263" t="s">
        <v>297</v>
      </c>
      <c r="B27" s="264"/>
      <c r="C27" s="265"/>
    </row>
    <row r="28" customFormat="false" ht="14.4" hidden="false" customHeight="false" outlineLevel="0" collapsed="false">
      <c r="A28" s="263" t="s">
        <v>298</v>
      </c>
      <c r="B28" s="266" t="n">
        <v>18308</v>
      </c>
      <c r="C28" s="267" t="n">
        <v>3.6</v>
      </c>
    </row>
    <row r="29" customFormat="false" ht="14.4" hidden="false" customHeight="false" outlineLevel="0" collapsed="false">
      <c r="A29" s="268" t="s">
        <v>299</v>
      </c>
      <c r="B29" s="269" t="n">
        <v>6354</v>
      </c>
      <c r="C29" s="270" t="n">
        <v>-21.9</v>
      </c>
    </row>
    <row r="30" customFormat="false" ht="14.4" hidden="false" customHeight="false" outlineLevel="0" collapsed="false">
      <c r="A30" s="268" t="s">
        <v>300</v>
      </c>
      <c r="B30" s="271"/>
      <c r="C30" s="272"/>
    </row>
    <row r="31" customFormat="false" ht="14.4" hidden="false" customHeight="false" outlineLevel="0" collapsed="false">
      <c r="A31" s="263" t="s">
        <v>301</v>
      </c>
      <c r="B31" s="271" t="n">
        <v>8438</v>
      </c>
      <c r="C31" s="272" t="n">
        <v>6.1</v>
      </c>
    </row>
    <row r="32" customFormat="false" ht="14.4" hidden="false" customHeight="false" outlineLevel="0" collapsed="false">
      <c r="A32" s="268" t="s">
        <v>302</v>
      </c>
      <c r="B32" s="273" t="n">
        <v>2117</v>
      </c>
      <c r="C32" s="272" t="n">
        <v>-17.7</v>
      </c>
    </row>
    <row r="33" customFormat="false" ht="14.4" hidden="false" customHeight="false" outlineLevel="0" collapsed="false">
      <c r="A33" s="263" t="s">
        <v>303</v>
      </c>
      <c r="B33" s="273"/>
      <c r="C33" s="272" t="n">
        <v>11.2</v>
      </c>
    </row>
    <row r="34" customFormat="false" ht="14.4" hidden="false" customHeight="false" outlineLevel="0" collapsed="false">
      <c r="A34" s="268" t="s">
        <v>302</v>
      </c>
      <c r="B34" s="266"/>
      <c r="C34" s="267" t="n">
        <v>-17.8</v>
      </c>
    </row>
    <row r="35" customFormat="false" ht="14.4" hidden="false" customHeight="false" outlineLevel="0" collapsed="false">
      <c r="A35" s="268" t="s">
        <v>304</v>
      </c>
      <c r="B35" s="274"/>
      <c r="C35" s="275"/>
    </row>
    <row r="36" customFormat="false" ht="14.4" hidden="false" customHeight="false" outlineLevel="0" collapsed="false">
      <c r="A36" s="263" t="s">
        <v>301</v>
      </c>
      <c r="B36" s="276" t="n">
        <v>1144</v>
      </c>
      <c r="C36" s="275" t="n">
        <v>11.6</v>
      </c>
    </row>
    <row r="37" customFormat="false" ht="14.4" hidden="false" customHeight="false" outlineLevel="0" collapsed="false">
      <c r="A37" s="263" t="s">
        <v>303</v>
      </c>
      <c r="B37" s="277"/>
      <c r="C37" s="278" t="n">
        <v>1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79" t="s">
        <v>305</v>
      </c>
      <c r="B1" s="279"/>
    </row>
    <row r="2" customFormat="false" ht="15.6" hidden="false" customHeight="false" outlineLevel="0" collapsed="false">
      <c r="A2" s="280"/>
      <c r="B2" s="280"/>
    </row>
    <row r="3" customFormat="false" ht="15" hidden="false" customHeight="false" outlineLevel="0" collapsed="false">
      <c r="A3" s="281" t="s">
        <v>150</v>
      </c>
      <c r="B3" s="282" t="str">
        <f aca="false">'4'!C3</f>
        <v>1-7月</v>
      </c>
    </row>
    <row r="4" customFormat="false" ht="14.4" hidden="false" customHeight="false" outlineLevel="0" collapsed="false">
      <c r="A4" s="283" t="s">
        <v>306</v>
      </c>
      <c r="B4" s="0" t="n">
        <v>10.7</v>
      </c>
    </row>
    <row r="5" customFormat="false" ht="14.4" hidden="false" customHeight="false" outlineLevel="0" collapsed="false">
      <c r="A5" s="284" t="s">
        <v>307</v>
      </c>
      <c r="B5" s="0" t="n">
        <v>4.4</v>
      </c>
    </row>
    <row r="6" customFormat="false" ht="14.4" hidden="false" customHeight="false" outlineLevel="0" collapsed="false">
      <c r="A6" s="284" t="s">
        <v>308</v>
      </c>
      <c r="B6" s="0" t="n">
        <v>7.7</v>
      </c>
    </row>
    <row r="7" customFormat="false" ht="14.4" hidden="false" customHeight="false" outlineLevel="0" collapsed="false">
      <c r="A7" s="284" t="s">
        <v>309</v>
      </c>
      <c r="B7" s="0" t="n">
        <v>10.9</v>
      </c>
    </row>
    <row r="8" customFormat="false" ht="14.4" hidden="false" customHeight="false" outlineLevel="0" collapsed="false">
      <c r="A8" s="284" t="s">
        <v>310</v>
      </c>
      <c r="B8" s="0" t="n">
        <v>0.7</v>
      </c>
    </row>
    <row r="9" customFormat="false" ht="14.4" hidden="false" customHeight="false" outlineLevel="0" collapsed="false">
      <c r="A9" s="284" t="s">
        <v>311</v>
      </c>
      <c r="B9" s="0" t="n">
        <v>-94.5</v>
      </c>
    </row>
    <row r="10" customFormat="false" ht="14.4" hidden="false" customHeight="false" outlineLevel="0" collapsed="false">
      <c r="A10" s="284" t="s">
        <v>312</v>
      </c>
      <c r="B10" s="0" t="n">
        <v>-7</v>
      </c>
    </row>
    <row r="11" customFormat="false" ht="14.4" hidden="false" customHeight="false" outlineLevel="0" collapsed="false">
      <c r="A11" s="284" t="s">
        <v>313</v>
      </c>
      <c r="B11" s="0" t="n">
        <v>6.1</v>
      </c>
    </row>
    <row r="12" customFormat="false" ht="14.4" hidden="false" customHeight="false" outlineLevel="0" collapsed="false">
      <c r="A12" s="284" t="s">
        <v>314</v>
      </c>
      <c r="B12" s="0" t="n">
        <v>11.3</v>
      </c>
    </row>
    <row r="13" customFormat="false" ht="14.4" hidden="false" customHeight="false" outlineLevel="0" collapsed="false">
      <c r="A13" s="284" t="s">
        <v>315</v>
      </c>
      <c r="B13" s="0" t="n">
        <v>50.6</v>
      </c>
    </row>
    <row r="14" customFormat="false" ht="14.4" hidden="false" customHeight="false" outlineLevel="0" collapsed="false">
      <c r="A14" s="284" t="s">
        <v>316</v>
      </c>
      <c r="B14" s="0" t="n">
        <v>-29.6</v>
      </c>
    </row>
    <row r="15" customFormat="false" ht="14.4" hidden="false" customHeight="false" outlineLevel="0" collapsed="false">
      <c r="A15" s="284" t="s">
        <v>317</v>
      </c>
      <c r="B15" s="0" t="n">
        <v>8.6</v>
      </c>
    </row>
    <row r="16" customFormat="false" ht="14.4" hidden="false" customHeight="false" outlineLevel="0" collapsed="false">
      <c r="A16" s="284" t="s">
        <v>318</v>
      </c>
      <c r="B16" s="0" t="n">
        <v>9.1</v>
      </c>
    </row>
    <row r="17" customFormat="false" ht="14.4" hidden="false" customHeight="false" outlineLevel="0" collapsed="false">
      <c r="A17" s="284" t="s">
        <v>319</v>
      </c>
      <c r="B17" s="0" t="n">
        <v>20.5</v>
      </c>
    </row>
    <row r="18" customFormat="false" ht="14.4" hidden="false" customHeight="false" outlineLevel="0" collapsed="false">
      <c r="A18" s="284" t="s">
        <v>320</v>
      </c>
      <c r="B18" s="0" t="n">
        <v>21.9</v>
      </c>
    </row>
    <row r="19" customFormat="false" ht="14.4" hidden="false" customHeight="false" outlineLevel="0" collapsed="false">
      <c r="A19" s="284" t="s">
        <v>321</v>
      </c>
      <c r="B19" s="0" t="n">
        <v>-5</v>
      </c>
    </row>
    <row r="20" customFormat="false" ht="14.4" hidden="false" customHeight="false" outlineLevel="0" collapsed="false">
      <c r="A20" s="284" t="s">
        <v>322</v>
      </c>
      <c r="B20" s="0" t="n">
        <v>57.7</v>
      </c>
    </row>
    <row r="21" customFormat="false" ht="14.4" hidden="false" customHeight="false" outlineLevel="0" collapsed="false">
      <c r="A21" s="284" t="s">
        <v>323</v>
      </c>
      <c r="B21" s="0" t="n">
        <v>-4.5</v>
      </c>
    </row>
    <row r="22" customFormat="false" ht="14.4" hidden="false" customHeight="false" outlineLevel="0" collapsed="false">
      <c r="A22" s="284" t="s">
        <v>324</v>
      </c>
      <c r="B22" s="0" t="n">
        <v>74.1</v>
      </c>
    </row>
    <row r="23" customFormat="false" ht="14.4" hidden="false" customHeight="false" outlineLevel="0" collapsed="false">
      <c r="A23" s="284" t="s">
        <v>325</v>
      </c>
      <c r="B23" s="0" t="n">
        <v>-20.1</v>
      </c>
    </row>
    <row r="24" customFormat="false" ht="14.4" hidden="false" customHeight="false" outlineLevel="0" collapsed="false">
      <c r="A24" s="284" t="s">
        <v>326</v>
      </c>
      <c r="B24" s="0" t="s">
        <v>29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27</v>
      </c>
      <c r="B1" s="285" t="s">
        <v>328</v>
      </c>
      <c r="C1" s="285"/>
    </row>
    <row r="2" customFormat="false" ht="17.4" hidden="false" customHeight="false" outlineLevel="0" collapsed="false">
      <c r="B2" s="286"/>
      <c r="C2" s="287"/>
    </row>
    <row r="3" customFormat="false" ht="14.4" hidden="false" customHeight="false" outlineLevel="0" collapsed="false">
      <c r="B3" s="288" t="s">
        <v>150</v>
      </c>
      <c r="C3" s="289" t="str">
        <f aca="false">'4'!C3</f>
        <v>1-7月</v>
      </c>
    </row>
    <row r="4" customFormat="false" ht="14.4" hidden="false" customHeight="false" outlineLevel="0" collapsed="false">
      <c r="B4" s="290" t="s">
        <v>92</v>
      </c>
      <c r="C4" s="291"/>
    </row>
    <row r="5" customFormat="false" ht="14.4" hidden="false" customHeight="false" outlineLevel="0" collapsed="false">
      <c r="B5" s="292" t="s">
        <v>329</v>
      </c>
      <c r="C5" s="293" t="n">
        <v>29891.2935</v>
      </c>
    </row>
    <row r="6" customFormat="false" ht="14.4" hidden="false" customHeight="false" outlineLevel="0" collapsed="false">
      <c r="B6" s="294" t="s">
        <v>330</v>
      </c>
      <c r="C6" s="295" t="n">
        <v>22456.8</v>
      </c>
    </row>
    <row r="7" customFormat="false" ht="14.4" hidden="false" customHeight="false" outlineLevel="0" collapsed="false">
      <c r="B7" s="292" t="s">
        <v>331</v>
      </c>
      <c r="C7" s="295" t="n">
        <v>1433.1617</v>
      </c>
    </row>
    <row r="8" customFormat="false" ht="14.4" hidden="false" customHeight="false" outlineLevel="0" collapsed="false">
      <c r="B8" s="294" t="s">
        <v>330</v>
      </c>
      <c r="C8" s="295" t="n">
        <v>1114.47</v>
      </c>
    </row>
    <row r="9" customFormat="false" ht="14.4" hidden="false" customHeight="false" outlineLevel="0" collapsed="false">
      <c r="B9" s="292" t="s">
        <v>332</v>
      </c>
      <c r="C9" s="295" t="n">
        <v>4674.9139</v>
      </c>
    </row>
    <row r="10" customFormat="false" ht="14.4" hidden="false" customHeight="false" outlineLevel="0" collapsed="false">
      <c r="B10" s="294" t="s">
        <v>330</v>
      </c>
      <c r="C10" s="295" t="n">
        <v>4323.27</v>
      </c>
    </row>
    <row r="11" customFormat="false" ht="14.4" hidden="false" customHeight="false" outlineLevel="0" collapsed="false">
      <c r="B11" s="292" t="s">
        <v>333</v>
      </c>
      <c r="C11" s="295" t="n">
        <v>4197.4696</v>
      </c>
    </row>
    <row r="12" customFormat="false" ht="14.4" hidden="false" customHeight="false" outlineLevel="0" collapsed="false">
      <c r="B12" s="294" t="s">
        <v>330</v>
      </c>
      <c r="C12" s="295" t="n">
        <v>3712.53</v>
      </c>
    </row>
    <row r="13" customFormat="false" ht="14.4" hidden="false" customHeight="false" outlineLevel="0" collapsed="false">
      <c r="B13" s="296" t="s">
        <v>334</v>
      </c>
      <c r="C13" s="297"/>
    </row>
    <row r="14" customFormat="false" ht="14.4" hidden="false" customHeight="false" outlineLevel="0" collapsed="false">
      <c r="B14" s="292" t="s">
        <v>335</v>
      </c>
      <c r="C14" s="298" t="n">
        <v>8.6</v>
      </c>
    </row>
    <row r="15" customFormat="false" ht="14.4" hidden="false" customHeight="false" outlineLevel="0" collapsed="false">
      <c r="B15" s="294" t="s">
        <v>330</v>
      </c>
      <c r="C15" s="299" t="n">
        <v>10.3</v>
      </c>
    </row>
    <row r="16" customFormat="false" ht="14.4" hidden="false" customHeight="false" outlineLevel="0" collapsed="false">
      <c r="B16" s="292" t="s">
        <v>336</v>
      </c>
      <c r="C16" s="299" t="n">
        <v>-15.1</v>
      </c>
    </row>
    <row r="17" customFormat="false" ht="14.4" hidden="false" customHeight="false" outlineLevel="0" collapsed="false">
      <c r="B17" s="294" t="s">
        <v>330</v>
      </c>
      <c r="C17" s="299" t="n">
        <v>-11.7</v>
      </c>
    </row>
    <row r="18" customFormat="false" ht="14.4" hidden="false" customHeight="false" outlineLevel="0" collapsed="false">
      <c r="B18" s="292" t="s">
        <v>337</v>
      </c>
      <c r="C18" s="299" t="n">
        <v>-1.1</v>
      </c>
    </row>
    <row r="19" customFormat="false" ht="14.4" hidden="false" customHeight="false" outlineLevel="0" collapsed="false">
      <c r="B19" s="294" t="s">
        <v>330</v>
      </c>
      <c r="C19" s="299" t="n">
        <v>0.7</v>
      </c>
    </row>
    <row r="20" customFormat="false" ht="14.4" hidden="false" customHeight="false" outlineLevel="0" collapsed="false">
      <c r="B20" s="292" t="s">
        <v>338</v>
      </c>
      <c r="C20" s="299" t="n">
        <v>4.5</v>
      </c>
    </row>
    <row r="21" customFormat="false" ht="14.4" hidden="false" customHeight="false" outlineLevel="0" collapsed="false">
      <c r="B21" s="294" t="s">
        <v>330</v>
      </c>
      <c r="C21" s="299" t="n">
        <v>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66"/>
    <col collapsed="false" customWidth="true" hidden="false" outlineLevel="0" max="3" min="3" style="0" width="22.44"/>
  </cols>
  <sheetData>
    <row r="1" customFormat="false" ht="17.4" hidden="false" customHeight="false" outlineLevel="0" collapsed="false">
      <c r="A1" s="300" t="s">
        <v>339</v>
      </c>
      <c r="B1" s="300"/>
      <c r="C1" s="300"/>
    </row>
    <row r="2" customFormat="false" ht="17.4" hidden="false" customHeight="false" outlineLevel="0" collapsed="false">
      <c r="A2" s="301"/>
      <c r="B2" s="302"/>
      <c r="C2" s="303"/>
    </row>
    <row r="3" customFormat="false" ht="14.25" hidden="false" customHeight="true" outlineLevel="0" collapsed="false">
      <c r="A3" s="304"/>
      <c r="B3" s="305" t="str">
        <f aca="false">'4'!B3</f>
        <v>7月</v>
      </c>
      <c r="C3" s="306" t="str">
        <f aca="false">'4'!C3</f>
        <v>1-7月</v>
      </c>
    </row>
    <row r="4" customFormat="false" ht="14.4" hidden="false" customHeight="false" outlineLevel="0" collapsed="false">
      <c r="A4" s="307" t="s">
        <v>62</v>
      </c>
      <c r="B4" s="308"/>
      <c r="C4" s="309"/>
    </row>
    <row r="5" customFormat="false" ht="14.4" hidden="false" customHeight="false" outlineLevel="0" collapsed="false">
      <c r="A5" s="310" t="s">
        <v>339</v>
      </c>
      <c r="B5" s="311" t="n">
        <v>1645.82423101</v>
      </c>
      <c r="C5" s="311" t="n">
        <v>11188.967833956</v>
      </c>
    </row>
    <row r="6" customFormat="false" ht="14.4" hidden="false" customHeight="false" outlineLevel="0" collapsed="false">
      <c r="A6" s="312" t="s">
        <v>340</v>
      </c>
      <c r="B6" s="311" t="n">
        <v>673.22049</v>
      </c>
      <c r="C6" s="311" t="n">
        <v>4746.97294</v>
      </c>
    </row>
    <row r="7" customFormat="false" ht="14.4" hidden="false" customHeight="false" outlineLevel="0" collapsed="false">
      <c r="A7" s="310" t="s">
        <v>341</v>
      </c>
      <c r="B7" s="313"/>
      <c r="C7" s="314"/>
    </row>
    <row r="8" customFormat="false" ht="14.4" hidden="false" customHeight="false" outlineLevel="0" collapsed="false">
      <c r="A8" s="312" t="s">
        <v>340</v>
      </c>
      <c r="B8" s="315" t="n">
        <v>1712.09576</v>
      </c>
      <c r="C8" s="316" t="n">
        <v>12265.07</v>
      </c>
    </row>
    <row r="9" customFormat="false" ht="14.4" hidden="false" customHeight="false" outlineLevel="0" collapsed="false">
      <c r="A9" s="317" t="s">
        <v>342</v>
      </c>
      <c r="B9" s="311" t="n">
        <v>1141.66131</v>
      </c>
      <c r="C9" s="311" t="n">
        <v>8226.79298</v>
      </c>
    </row>
    <row r="10" customFormat="false" ht="14.4" hidden="false" customHeight="false" outlineLevel="0" collapsed="false">
      <c r="A10" s="317" t="s">
        <v>343</v>
      </c>
      <c r="B10" s="311" t="n">
        <v>570.43445</v>
      </c>
      <c r="C10" s="311" t="n">
        <v>4038.27702</v>
      </c>
    </row>
    <row r="11" customFormat="false" ht="14.4" hidden="false" customHeight="false" outlineLevel="0" collapsed="false">
      <c r="A11" s="310" t="s">
        <v>344</v>
      </c>
      <c r="B11" s="314"/>
      <c r="C11" s="314"/>
    </row>
    <row r="12" customFormat="false" ht="14.4" hidden="false" customHeight="false" outlineLevel="0" collapsed="false">
      <c r="A12" s="312" t="s">
        <v>340</v>
      </c>
      <c r="B12" s="316" t="n">
        <v>61.44076</v>
      </c>
      <c r="C12" s="316" t="n">
        <v>382.29862</v>
      </c>
    </row>
    <row r="13" customFormat="false" ht="14.4" hidden="false" customHeight="false" outlineLevel="0" collapsed="false">
      <c r="A13" s="317" t="s">
        <v>345</v>
      </c>
      <c r="B13" s="311" t="n">
        <v>13.61097</v>
      </c>
      <c r="C13" s="311" t="n">
        <v>87.65232</v>
      </c>
    </row>
    <row r="14" customFormat="false" ht="14.4" hidden="false" customHeight="false" outlineLevel="0" collapsed="false">
      <c r="A14" s="317" t="s">
        <v>346</v>
      </c>
      <c r="B14" s="311" t="n">
        <v>47.82979</v>
      </c>
      <c r="C14" s="311" t="n">
        <v>294.6463</v>
      </c>
    </row>
    <row r="15" customFormat="false" ht="14.4" hidden="false" customHeight="false" outlineLevel="0" collapsed="false">
      <c r="A15" s="317"/>
      <c r="B15" s="311"/>
      <c r="C15" s="311"/>
    </row>
    <row r="16" customFormat="false" ht="14.4" hidden="false" customHeight="false" outlineLevel="0" collapsed="false">
      <c r="A16" s="310" t="s">
        <v>334</v>
      </c>
      <c r="B16" s="1"/>
      <c r="C16" s="1"/>
    </row>
    <row r="17" customFormat="false" ht="14.4" hidden="false" customHeight="false" outlineLevel="0" collapsed="false">
      <c r="A17" s="310" t="s">
        <v>339</v>
      </c>
      <c r="B17" s="318" t="n">
        <v>10.0933146514592</v>
      </c>
      <c r="C17" s="319" t="n">
        <v>10.3322048830108</v>
      </c>
    </row>
    <row r="18" customFormat="false" ht="14.4" hidden="false" customHeight="false" outlineLevel="0" collapsed="false">
      <c r="A18" s="312" t="s">
        <v>340</v>
      </c>
      <c r="B18" s="320" t="n">
        <v>8.1</v>
      </c>
      <c r="C18" s="320" t="n">
        <v>9.5396427019159</v>
      </c>
    </row>
    <row r="19" customFormat="false" ht="14.4" hidden="false" customHeight="false" outlineLevel="0" collapsed="false">
      <c r="A19" s="310" t="s">
        <v>341</v>
      </c>
      <c r="B19" s="321"/>
      <c r="C19" s="321"/>
    </row>
    <row r="20" customFormat="false" ht="14.4" hidden="false" customHeight="false" outlineLevel="0" collapsed="false">
      <c r="A20" s="312" t="s">
        <v>340</v>
      </c>
      <c r="B20" s="321" t="n">
        <v>7.71941878959994</v>
      </c>
      <c r="C20" s="321" t="n">
        <v>10.2629470125833</v>
      </c>
    </row>
    <row r="21" customFormat="false" ht="14.4" hidden="false" customHeight="false" outlineLevel="0" collapsed="false">
      <c r="A21" s="317" t="s">
        <v>342</v>
      </c>
      <c r="B21" s="319" t="n">
        <v>7.99</v>
      </c>
      <c r="C21" s="319" t="n">
        <v>10.72</v>
      </c>
    </row>
    <row r="22" customFormat="false" ht="14.4" hidden="false" customHeight="false" outlineLevel="0" collapsed="false">
      <c r="A22" s="317" t="s">
        <v>343</v>
      </c>
      <c r="B22" s="320" t="n">
        <v>7.17</v>
      </c>
      <c r="C22" s="320" t="n">
        <v>9.34</v>
      </c>
    </row>
    <row r="23" customFormat="false" ht="14.4" hidden="false" customHeight="false" outlineLevel="0" collapsed="false">
      <c r="A23" s="310" t="s">
        <v>344</v>
      </c>
      <c r="B23" s="321"/>
      <c r="C23" s="321"/>
    </row>
    <row r="24" customFormat="false" ht="14.4" hidden="false" customHeight="false" outlineLevel="0" collapsed="false">
      <c r="A24" s="312" t="s">
        <v>340</v>
      </c>
      <c r="B24" s="321" t="n">
        <v>15.5113636470457</v>
      </c>
      <c r="C24" s="321" t="n">
        <v>17.0153085531582</v>
      </c>
    </row>
    <row r="25" customFormat="false" ht="14.4" hidden="false" customHeight="false" outlineLevel="0" collapsed="false">
      <c r="A25" s="317" t="s">
        <v>345</v>
      </c>
      <c r="B25" s="319" t="n">
        <v>9.64</v>
      </c>
      <c r="C25" s="320" t="n">
        <v>12.4</v>
      </c>
    </row>
    <row r="26" customFormat="false" ht="14.4" hidden="false" customHeight="false" outlineLevel="0" collapsed="false">
      <c r="A26" s="317" t="s">
        <v>346</v>
      </c>
      <c r="B26" s="319" t="n">
        <v>17.3</v>
      </c>
      <c r="C26" s="320" t="n">
        <v>18.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0.88"/>
  </cols>
  <sheetData>
    <row r="1" customFormat="false" ht="21.75" hidden="false" customHeight="true" outlineLevel="0" collapsed="false">
      <c r="A1" s="322" t="s">
        <v>347</v>
      </c>
      <c r="B1" s="322"/>
      <c r="C1" s="322"/>
    </row>
    <row r="2" customFormat="false" ht="19.5" hidden="false" customHeight="true" outlineLevel="0" collapsed="false">
      <c r="A2" s="98" t="s">
        <v>60</v>
      </c>
      <c r="B2" s="323" t="str">
        <f aca="false">'4'!C3</f>
        <v>1-7月</v>
      </c>
      <c r="C2" s="323" t="n">
        <f aca="false">'4'!D2</f>
        <v>0</v>
      </c>
    </row>
    <row r="3" customFormat="false" ht="19.5" hidden="false" customHeight="true" outlineLevel="0" collapsed="false">
      <c r="A3" s="98"/>
      <c r="B3" s="102" t="s">
        <v>348</v>
      </c>
      <c r="C3" s="152" t="s">
        <v>349</v>
      </c>
    </row>
    <row r="4" customFormat="false" ht="19.5" hidden="false" customHeight="true" outlineLevel="0" collapsed="false">
      <c r="A4" s="324" t="s">
        <v>350</v>
      </c>
      <c r="B4" s="325" t="n">
        <v>4451.50434</v>
      </c>
      <c r="C4" s="326" t="n">
        <v>10.1</v>
      </c>
    </row>
    <row r="5" customFormat="false" ht="19.5" hidden="false" customHeight="true" outlineLevel="0" collapsed="false">
      <c r="A5" s="327" t="s">
        <v>351</v>
      </c>
      <c r="B5" s="325" t="n">
        <v>555.04174</v>
      </c>
      <c r="C5" s="328" t="n">
        <v>17.1</v>
      </c>
    </row>
    <row r="6" customFormat="false" ht="19.5" hidden="false" customHeight="true" outlineLevel="0" collapsed="false">
      <c r="A6" s="327" t="s">
        <v>352</v>
      </c>
      <c r="B6" s="325" t="n">
        <v>721.50121</v>
      </c>
      <c r="C6" s="326" t="n">
        <v>17.3</v>
      </c>
    </row>
    <row r="7" customFormat="false" ht="19.5" hidden="false" customHeight="true" outlineLevel="0" collapsed="false">
      <c r="A7" s="327" t="s">
        <v>353</v>
      </c>
      <c r="B7" s="325" t="n">
        <v>96.00654</v>
      </c>
      <c r="C7" s="326" t="n">
        <v>15.9</v>
      </c>
    </row>
    <row r="8" customFormat="false" ht="19.5" hidden="false" customHeight="true" outlineLevel="0" collapsed="false">
      <c r="A8" s="327" t="s">
        <v>354</v>
      </c>
      <c r="B8" s="325" t="n">
        <v>228.3764</v>
      </c>
      <c r="C8" s="326" t="n">
        <v>12.9</v>
      </c>
    </row>
    <row r="9" customFormat="false" ht="19.5" hidden="false" customHeight="true" outlineLevel="0" collapsed="false">
      <c r="A9" s="327" t="s">
        <v>355</v>
      </c>
      <c r="B9" s="325" t="n">
        <v>495.67332</v>
      </c>
      <c r="C9" s="326" t="n">
        <v>8.5</v>
      </c>
    </row>
    <row r="10" customFormat="false" ht="19.5" hidden="false" customHeight="true" outlineLevel="0" collapsed="false">
      <c r="A10" s="327" t="s">
        <v>356</v>
      </c>
      <c r="B10" s="325" t="n">
        <v>133.43446</v>
      </c>
      <c r="C10" s="326" t="n">
        <v>9.1</v>
      </c>
    </row>
    <row r="11" customFormat="false" ht="19.5" hidden="false" customHeight="true" outlineLevel="0" collapsed="false">
      <c r="A11" s="327" t="s">
        <v>357</v>
      </c>
      <c r="B11" s="325" t="n">
        <v>79.54942</v>
      </c>
      <c r="C11" s="326" t="n">
        <v>4.5</v>
      </c>
    </row>
    <row r="12" customFormat="false" ht="19.5" hidden="false" customHeight="true" outlineLevel="0" collapsed="false">
      <c r="A12" s="327" t="s">
        <v>358</v>
      </c>
      <c r="B12" s="325" t="n">
        <v>220.01377</v>
      </c>
      <c r="C12" s="326" t="n">
        <v>17.1</v>
      </c>
    </row>
    <row r="13" customFormat="false" ht="19.5" hidden="false" customHeight="true" outlineLevel="0" collapsed="false">
      <c r="A13" s="327" t="s">
        <v>359</v>
      </c>
      <c r="B13" s="325" t="n">
        <v>17.38464</v>
      </c>
      <c r="C13" s="326" t="n">
        <v>6.3</v>
      </c>
    </row>
    <row r="14" customFormat="false" ht="19.5" hidden="false" customHeight="true" outlineLevel="0" collapsed="false">
      <c r="A14" s="327" t="s">
        <v>360</v>
      </c>
      <c r="B14" s="325" t="n">
        <v>16.28496</v>
      </c>
      <c r="C14" s="326" t="n">
        <v>-1.6</v>
      </c>
    </row>
    <row r="15" customFormat="false" ht="19.5" hidden="false" customHeight="true" outlineLevel="0" collapsed="false">
      <c r="A15" s="327" t="s">
        <v>361</v>
      </c>
      <c r="B15" s="325" t="n">
        <v>329.84931</v>
      </c>
      <c r="C15" s="326" t="n">
        <v>4.7</v>
      </c>
    </row>
    <row r="16" customFormat="false" ht="19.5" hidden="false" customHeight="true" outlineLevel="0" collapsed="false">
      <c r="A16" s="327" t="s">
        <v>362</v>
      </c>
      <c r="B16" s="325" t="n">
        <v>144.26455</v>
      </c>
      <c r="C16" s="326" t="n">
        <v>14.5</v>
      </c>
    </row>
    <row r="17" customFormat="false" ht="19.5" hidden="false" customHeight="true" outlineLevel="0" collapsed="false">
      <c r="A17" s="327" t="s">
        <v>363</v>
      </c>
      <c r="B17" s="325" t="n">
        <v>111.40145</v>
      </c>
      <c r="C17" s="326" t="n">
        <v>9.9</v>
      </c>
    </row>
    <row r="18" customFormat="false" ht="19.5" hidden="false" customHeight="true" outlineLevel="0" collapsed="false">
      <c r="A18" s="327" t="s">
        <v>364</v>
      </c>
      <c r="B18" s="325" t="n">
        <v>84.89637</v>
      </c>
      <c r="C18" s="326" t="n">
        <v>15.9</v>
      </c>
    </row>
    <row r="19" customFormat="false" ht="19.5" hidden="false" customHeight="true" outlineLevel="0" collapsed="false">
      <c r="A19" s="327" t="s">
        <v>365</v>
      </c>
      <c r="B19" s="325" t="n">
        <v>159.46041</v>
      </c>
      <c r="C19" s="326" t="n">
        <v>24.2</v>
      </c>
    </row>
    <row r="20" customFormat="false" ht="19.5" hidden="false" customHeight="true" outlineLevel="0" collapsed="false">
      <c r="A20" s="327" t="s">
        <v>366</v>
      </c>
      <c r="B20" s="325" t="n">
        <v>403.6835</v>
      </c>
      <c r="C20" s="326" t="n">
        <v>7.4</v>
      </c>
    </row>
    <row r="21" customFormat="false" ht="19.5" hidden="false" customHeight="true" outlineLevel="0" collapsed="false">
      <c r="A21" s="327" t="s">
        <v>367</v>
      </c>
      <c r="B21" s="325" t="n">
        <v>128.50698</v>
      </c>
      <c r="C21" s="326" t="n">
        <v>24</v>
      </c>
    </row>
    <row r="22" customFormat="false" ht="19.5" hidden="false" customHeight="true" outlineLevel="0" collapsed="false">
      <c r="A22" s="327" t="s">
        <v>368</v>
      </c>
      <c r="B22" s="325" t="n">
        <v>900.22654</v>
      </c>
      <c r="C22" s="326" t="n">
        <v>0.9</v>
      </c>
    </row>
    <row r="23" customFormat="false" ht="19.5" hidden="false" customHeight="true" outlineLevel="0" collapsed="false">
      <c r="A23" s="327" t="s">
        <v>369</v>
      </c>
      <c r="B23" s="325" t="n">
        <v>108.75542</v>
      </c>
      <c r="C23" s="326" t="n">
        <v>20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5.66"/>
    <col collapsed="false" customWidth="true" hidden="false" outlineLevel="0" max="3" min="3" style="0" width="11.66"/>
    <col collapsed="false" customWidth="true" hidden="false" outlineLevel="0" max="5" min="5" style="0" width="35.1"/>
  </cols>
  <sheetData>
    <row r="1" customFormat="false" ht="14.4" hidden="false" customHeight="false" outlineLevel="0" collapsed="false">
      <c r="A1" s="20" t="s">
        <v>27</v>
      </c>
    </row>
    <row r="3" customFormat="false" ht="17.4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19895.75</v>
      </c>
      <c r="D4" s="28" t="n">
        <f aca="false">'2'!C4</f>
        <v>8</v>
      </c>
    </row>
    <row r="5" customFormat="false" ht="14.4" hidden="false" customHeight="false" outlineLevel="0" collapsed="false">
      <c r="A5" s="29" t="s">
        <v>33</v>
      </c>
      <c r="B5" s="26"/>
      <c r="C5" s="30"/>
      <c r="D5" s="31" t="n">
        <f aca="false">'4'!C5</f>
        <v>8.6</v>
      </c>
    </row>
    <row r="6" customFormat="false" ht="14.4" hidden="false" customHeight="false" outlineLevel="0" collapsed="false">
      <c r="A6" s="29" t="s">
        <v>34</v>
      </c>
      <c r="B6" s="26" t="s">
        <v>35</v>
      </c>
      <c r="C6" s="32" t="n">
        <f aca="false">'26'!D4</f>
        <v>1256.45632075</v>
      </c>
      <c r="D6" s="33" t="n">
        <f aca="false">'26'!E4</f>
        <v>7.48608256157549</v>
      </c>
    </row>
    <row r="7" customFormat="false" ht="14.4" hidden="false" customHeight="false" outlineLevel="0" collapsed="false">
      <c r="A7" s="34" t="s">
        <v>36</v>
      </c>
      <c r="B7" s="26" t="s">
        <v>35</v>
      </c>
      <c r="C7" s="32" t="n">
        <f aca="false">'26'!D7</f>
        <v>760.14494988</v>
      </c>
      <c r="D7" s="33" t="n">
        <f aca="false">'26'!E7</f>
        <v>5.80923524996224</v>
      </c>
    </row>
    <row r="8" customFormat="false" ht="14.4" hidden="false" customHeight="false" outlineLevel="0" collapsed="false">
      <c r="A8" s="29" t="s">
        <v>37</v>
      </c>
      <c r="B8" s="26"/>
      <c r="C8" s="35"/>
      <c r="D8" s="36" t="n">
        <f aca="false">'14'!C3</f>
        <v>10.7</v>
      </c>
    </row>
    <row r="9" customFormat="false" ht="14.4" hidden="false" customHeight="false" outlineLevel="0" collapsed="false">
      <c r="A9" s="34" t="s">
        <v>38</v>
      </c>
      <c r="B9" s="26"/>
      <c r="C9" s="35"/>
      <c r="D9" s="36" t="n">
        <f aca="false">'14'!C15</f>
        <v>12.3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7" t="n">
        <f aca="false">'17'!C5</f>
        <v>11188.967833956</v>
      </c>
      <c r="D10" s="38" t="n">
        <f aca="false">'17'!C17</f>
        <v>10.3322048830108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39" t="n">
        <f aca="false">'19'!C5</f>
        <v>2033.6</v>
      </c>
      <c r="D11" s="39" t="n">
        <f aca="false">'19'!C9</f>
        <v>11.5</v>
      </c>
    </row>
    <row r="12" customFormat="false" ht="14.4" hidden="false" customHeight="false" outlineLevel="0" collapsed="false">
      <c r="A12" s="34" t="s">
        <v>41</v>
      </c>
      <c r="B12" s="26" t="s">
        <v>32</v>
      </c>
      <c r="C12" s="39" t="n">
        <f aca="false">'19'!C6</f>
        <v>774.4</v>
      </c>
      <c r="D12" s="39" t="n">
        <f aca="false">'19'!C10</f>
        <v>15.1</v>
      </c>
    </row>
    <row r="13" customFormat="false" ht="14.4" hidden="false" customHeight="false" outlineLevel="0" collapsed="false">
      <c r="A13" s="29" t="s">
        <v>42</v>
      </c>
      <c r="B13" s="26" t="s">
        <v>32</v>
      </c>
      <c r="C13" s="39" t="n">
        <f aca="false">'19'!C7</f>
        <v>1259.2</v>
      </c>
      <c r="D13" s="39" t="n">
        <f aca="false">'19'!C11</f>
        <v>9.4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40" t="n">
        <f aca="false">'19'!C14</f>
        <v>77.1783</v>
      </c>
      <c r="D14" s="39" t="n">
        <f aca="false">'19'!C17</f>
        <v>9.76235173649629</v>
      </c>
    </row>
    <row r="15" s="46" customFormat="true" ht="14.4" hidden="false" customHeight="false" outlineLevel="0" collapsed="false">
      <c r="A15" s="41" t="s">
        <v>45</v>
      </c>
      <c r="B15" s="42" t="s">
        <v>32</v>
      </c>
      <c r="C15" s="43" t="n">
        <f aca="false">'20'!B4</f>
        <v>2249.722069</v>
      </c>
      <c r="D15" s="44" t="n">
        <f aca="false">'20'!C4</f>
        <v>1.98671365288747</v>
      </c>
      <c r="E15" s="45"/>
    </row>
    <row r="16" customFormat="false" ht="14.4" hidden="false" customHeight="false" outlineLevel="0" collapsed="false">
      <c r="A16" s="34" t="s">
        <v>46</v>
      </c>
      <c r="B16" s="26" t="s">
        <v>32</v>
      </c>
      <c r="C16" s="27" t="n">
        <f aca="false">'20'!B5</f>
        <v>1740.97883</v>
      </c>
      <c r="D16" s="28" t="n">
        <f aca="false">'20'!C5</f>
        <v>3.34483998825019</v>
      </c>
    </row>
    <row r="17" customFormat="false" ht="14.4" hidden="false" customHeight="false" outlineLevel="0" collapsed="false">
      <c r="A17" s="29" t="s">
        <v>47</v>
      </c>
      <c r="B17" s="26" t="s">
        <v>32</v>
      </c>
      <c r="C17" s="47" t="n">
        <f aca="false">'21'!B4</f>
        <v>4428.700316</v>
      </c>
      <c r="D17" s="48" t="n">
        <f aca="false">'21'!C4</f>
        <v>3.98476571987652</v>
      </c>
    </row>
    <row r="18" s="50" customFormat="true" ht="14.4" hidden="false" customHeight="false" outlineLevel="0" collapsed="false">
      <c r="A18" s="29" t="s">
        <v>48</v>
      </c>
      <c r="B18" s="26" t="s">
        <v>32</v>
      </c>
      <c r="C18" s="27" t="n">
        <f aca="false">'22'!B4</f>
        <v>58722.3073280941</v>
      </c>
      <c r="D18" s="49" t="n">
        <v>9</v>
      </c>
    </row>
    <row r="19" s="50" customFormat="true" ht="14.4" hidden="false" customHeight="false" outlineLevel="0" collapsed="false">
      <c r="A19" s="29" t="s">
        <v>49</v>
      </c>
      <c r="B19" s="26" t="s">
        <v>32</v>
      </c>
      <c r="C19" s="27" t="n">
        <f aca="false">'22'!B11</f>
        <v>48923.6026366194</v>
      </c>
      <c r="D19" s="51" t="n">
        <v>15.7</v>
      </c>
    </row>
    <row r="20" customFormat="false" ht="14.4" hidden="false" customHeight="false" outlineLevel="0" collapsed="false">
      <c r="A20" s="29" t="s">
        <v>50</v>
      </c>
      <c r="B20" s="26" t="s">
        <v>51</v>
      </c>
      <c r="C20" s="52" t="n">
        <f aca="false">'24'!C4</f>
        <v>102.4</v>
      </c>
      <c r="D20" s="31" t="n">
        <f aca="false">C20-100</f>
        <v>2.40000000000001</v>
      </c>
    </row>
    <row r="21" customFormat="false" ht="14.4" hidden="false" customHeight="false" outlineLevel="0" collapsed="false">
      <c r="A21" s="29" t="s">
        <v>52</v>
      </c>
      <c r="B21" s="26" t="s">
        <v>51</v>
      </c>
      <c r="C21" s="53" t="n">
        <f aca="false">'24'!C20</f>
        <v>100.8</v>
      </c>
      <c r="D21" s="31" t="n">
        <f aca="false">C21-100</f>
        <v>0.799999999999997</v>
      </c>
    </row>
    <row r="22" customFormat="false" ht="14.4" hidden="false" customHeight="false" outlineLevel="0" collapsed="false">
      <c r="A22" s="54" t="s">
        <v>53</v>
      </c>
      <c r="B22" s="55" t="s">
        <v>54</v>
      </c>
      <c r="C22" s="56" t="n">
        <v>19038</v>
      </c>
      <c r="D22" s="57" t="n">
        <v>8.7</v>
      </c>
    </row>
    <row r="23" customFormat="false" ht="14.4" hidden="false" customHeight="false" outlineLevel="0" collapsed="false">
      <c r="A23" s="54" t="s">
        <v>55</v>
      </c>
      <c r="B23" s="55" t="s">
        <v>54</v>
      </c>
      <c r="C23" s="56" t="n">
        <v>6971</v>
      </c>
      <c r="D23" s="57" t="n">
        <v>9.1</v>
      </c>
    </row>
    <row r="24" customFormat="false" ht="14.4" hidden="false" customHeight="false" outlineLevel="0" collapsed="false">
      <c r="A24" s="20" t="s">
        <v>56</v>
      </c>
    </row>
    <row r="25" customFormat="false" ht="14.4" hidden="false" customHeight="false" outlineLevel="0" collapsed="false">
      <c r="A25" s="0" t="s">
        <v>57</v>
      </c>
    </row>
    <row r="26" customFormat="false" ht="14.4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5.6" hidden="false" customHeight="false" outlineLevel="0" collapsed="false">
      <c r="A2" s="329" t="s">
        <v>370</v>
      </c>
      <c r="B2" s="329"/>
      <c r="C2" s="329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330" t="s">
        <v>371</v>
      </c>
      <c r="B4" s="282" t="str">
        <f aca="false">'4'!B3</f>
        <v>7月</v>
      </c>
      <c r="C4" s="306" t="str">
        <f aca="false">'4'!C3</f>
        <v>1-7月</v>
      </c>
    </row>
    <row r="5" customFormat="false" ht="14.4" hidden="false" customHeight="false" outlineLevel="0" collapsed="false">
      <c r="A5" s="331" t="s">
        <v>372</v>
      </c>
      <c r="B5" s="332" t="n">
        <v>348.6</v>
      </c>
      <c r="C5" s="333" t="n">
        <v>2033.6</v>
      </c>
    </row>
    <row r="6" customFormat="false" ht="14.4" hidden="false" customHeight="false" outlineLevel="0" collapsed="false">
      <c r="A6" s="334" t="s">
        <v>373</v>
      </c>
      <c r="B6" s="332" t="n">
        <v>146.9</v>
      </c>
      <c r="C6" s="333" t="n">
        <v>774.4</v>
      </c>
    </row>
    <row r="7" customFormat="false" ht="14.4" hidden="false" customHeight="false" outlineLevel="0" collapsed="false">
      <c r="A7" s="334" t="s">
        <v>374</v>
      </c>
      <c r="B7" s="332" t="n">
        <v>201.6</v>
      </c>
      <c r="C7" s="333" t="n">
        <v>1259.2</v>
      </c>
    </row>
    <row r="8" customFormat="false" ht="15.6" hidden="false" customHeight="false" outlineLevel="0" collapsed="false">
      <c r="A8" s="335" t="s">
        <v>144</v>
      </c>
      <c r="B8" s="72"/>
      <c r="C8" s="336"/>
    </row>
    <row r="9" customFormat="false" ht="14.4" hidden="false" customHeight="false" outlineLevel="0" collapsed="false">
      <c r="A9" s="334" t="s">
        <v>375</v>
      </c>
      <c r="B9" s="337" t="n">
        <v>15.6</v>
      </c>
      <c r="C9" s="337" t="n">
        <v>11.5</v>
      </c>
    </row>
    <row r="10" customFormat="false" ht="14.4" hidden="false" customHeight="false" outlineLevel="0" collapsed="false">
      <c r="A10" s="334" t="s">
        <v>376</v>
      </c>
      <c r="B10" s="332" t="n">
        <v>22.7</v>
      </c>
      <c r="C10" s="337" t="n">
        <v>15.1</v>
      </c>
    </row>
    <row r="11" customFormat="false" ht="14.4" hidden="false" customHeight="false" outlineLevel="0" collapsed="false">
      <c r="A11" s="334" t="s">
        <v>377</v>
      </c>
      <c r="B11" s="332" t="n">
        <v>10.9</v>
      </c>
      <c r="C11" s="337" t="n">
        <v>9.4</v>
      </c>
    </row>
    <row r="12" customFormat="false" ht="14.4" hidden="false" customHeight="false" outlineLevel="0" collapsed="false">
      <c r="A12" s="335" t="s">
        <v>378</v>
      </c>
      <c r="B12" s="337"/>
      <c r="C12" s="337"/>
    </row>
    <row r="13" customFormat="false" ht="14.4" hidden="false" customHeight="false" outlineLevel="0" collapsed="false">
      <c r="A13" s="334" t="s">
        <v>379</v>
      </c>
      <c r="B13" s="332" t="n">
        <v>6.4552</v>
      </c>
      <c r="C13" s="337" t="n">
        <v>64.9967</v>
      </c>
    </row>
    <row r="14" customFormat="false" ht="14.4" hidden="false" customHeight="false" outlineLevel="0" collapsed="false">
      <c r="A14" s="334" t="s">
        <v>380</v>
      </c>
      <c r="B14" s="332" t="n">
        <v>6.2509</v>
      </c>
      <c r="C14" s="337" t="n">
        <v>77.1783</v>
      </c>
    </row>
    <row r="15" customFormat="false" ht="14.4" hidden="false" customHeight="false" outlineLevel="0" collapsed="false">
      <c r="A15" s="335" t="s">
        <v>144</v>
      </c>
      <c r="B15" s="332"/>
      <c r="C15" s="337"/>
    </row>
    <row r="16" customFormat="false" ht="14.4" hidden="false" customHeight="false" outlineLevel="0" collapsed="false">
      <c r="A16" s="334" t="s">
        <v>379</v>
      </c>
      <c r="B16" s="332" t="n">
        <v>57.51</v>
      </c>
      <c r="C16" s="337" t="n">
        <v>28.85</v>
      </c>
    </row>
    <row r="17" customFormat="false" ht="14.4" hidden="false" customHeight="false" outlineLevel="0" collapsed="false">
      <c r="A17" s="334" t="s">
        <v>380</v>
      </c>
      <c r="B17" s="332" t="n">
        <v>-10.52</v>
      </c>
      <c r="C17" s="337" t="n">
        <v>9.76235173649629</v>
      </c>
    </row>
    <row r="21" customFormat="false" ht="14.4" hidden="false" customHeight="false" outlineLevel="0" collapsed="false">
      <c r="A21" s="0" t="s">
        <v>150</v>
      </c>
      <c r="B21" s="0" t="s">
        <v>150</v>
      </c>
      <c r="C21" s="0" t="s">
        <v>150</v>
      </c>
    </row>
    <row r="22" customFormat="false" ht="14.4" hidden="false" customHeight="false" outlineLevel="0" collapsed="false">
      <c r="A22" s="0" t="s">
        <v>150</v>
      </c>
      <c r="B22" s="0" t="s">
        <v>150</v>
      </c>
      <c r="C22" s="0" t="s">
        <v>150</v>
      </c>
    </row>
    <row r="23" customFormat="false" ht="14.4" hidden="false" customHeight="false" outlineLevel="0" collapsed="false">
      <c r="A23" s="0" t="s">
        <v>150</v>
      </c>
      <c r="B23" s="0" t="s">
        <v>150</v>
      </c>
      <c r="C23" s="0" t="s">
        <v>150</v>
      </c>
    </row>
    <row r="24" customFormat="false" ht="14.4" hidden="false" customHeight="false" outlineLevel="0" collapsed="false">
      <c r="A24" s="0" t="s">
        <v>150</v>
      </c>
      <c r="B24" s="0" t="s">
        <v>150</v>
      </c>
      <c r="C24" s="0" t="s">
        <v>150</v>
      </c>
    </row>
    <row r="26" customFormat="false" ht="14.4" hidden="false" customHeight="false" outlineLevel="0" collapsed="false">
      <c r="A26" s="0" t="s">
        <v>150</v>
      </c>
      <c r="B26" s="0" t="s">
        <v>150</v>
      </c>
      <c r="C26" s="0" t="s">
        <v>150</v>
      </c>
    </row>
    <row r="27" customFormat="false" ht="14.4" hidden="false" customHeight="false" outlineLevel="0" collapsed="false">
      <c r="A27" s="0" t="s">
        <v>150</v>
      </c>
      <c r="B27" s="0" t="s">
        <v>150</v>
      </c>
      <c r="C27" s="0" t="s">
        <v>150</v>
      </c>
    </row>
    <row r="28" customFormat="false" ht="14.4" hidden="false" customHeight="false" outlineLevel="0" collapsed="false">
      <c r="A28" s="0" t="s">
        <v>150</v>
      </c>
      <c r="B28" s="0" t="s">
        <v>150</v>
      </c>
      <c r="C28" s="0" t="s">
        <v>150</v>
      </c>
    </row>
    <row r="29" customFormat="false" ht="14.4" hidden="false" customHeight="false" outlineLevel="0" collapsed="false">
      <c r="A29" s="0" t="s">
        <v>150</v>
      </c>
    </row>
    <row r="30" customFormat="false" ht="14.4" hidden="false" customHeight="false" outlineLevel="0" collapsed="false">
      <c r="A30" s="0" t="s">
        <v>150</v>
      </c>
      <c r="B30" s="0" t="s">
        <v>150</v>
      </c>
      <c r="C30" s="0" t="s">
        <v>150</v>
      </c>
    </row>
    <row r="31" customFormat="false" ht="14.4" hidden="false" customHeight="false" outlineLevel="0" collapsed="false">
      <c r="A31" s="0" t="s">
        <v>150</v>
      </c>
      <c r="B31" s="0" t="s">
        <v>150</v>
      </c>
      <c r="C31" s="0" t="s">
        <v>150</v>
      </c>
    </row>
    <row r="32" customFormat="false" ht="14.4" hidden="false" customHeight="false" outlineLevel="0" collapsed="false">
      <c r="A32" s="0" t="s">
        <v>150</v>
      </c>
    </row>
    <row r="33" customFormat="false" ht="14.4" hidden="false" customHeight="false" outlineLevel="0" collapsed="false">
      <c r="A33" s="0" t="s">
        <v>150</v>
      </c>
      <c r="B33" s="0" t="s">
        <v>150</v>
      </c>
      <c r="C33" s="0" t="s">
        <v>150</v>
      </c>
    </row>
    <row r="34" customFormat="false" ht="14.4" hidden="false" customHeight="false" outlineLevel="0" collapsed="false">
      <c r="A34" s="0" t="s">
        <v>150</v>
      </c>
      <c r="B34" s="0" t="s">
        <v>150</v>
      </c>
      <c r="C34" s="0" t="s">
        <v>150</v>
      </c>
    </row>
    <row r="35" customFormat="false" ht="14.4" hidden="false" customHeight="false" outlineLevel="0" collapsed="false">
      <c r="A35" s="0" t="s">
        <v>150</v>
      </c>
    </row>
    <row r="36" customFormat="false" ht="14.4" hidden="false" customHeight="false" outlineLevel="0" collapsed="false">
      <c r="A36" s="0" t="s">
        <v>150</v>
      </c>
    </row>
    <row r="37" customFormat="false" ht="14.4" hidden="false" customHeight="false" outlineLevel="0" collapsed="false">
      <c r="A37" s="0" t="s">
        <v>150</v>
      </c>
    </row>
    <row r="38" customFormat="false" ht="14.4" hidden="false" customHeight="false" outlineLevel="0" collapsed="false">
      <c r="A38" s="0" t="s">
        <v>15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38" t="s">
        <v>381</v>
      </c>
      <c r="B1" s="338"/>
      <c r="C1" s="338"/>
    </row>
    <row r="2" customFormat="false" ht="13.5" hidden="false" customHeight="true" outlineLevel="0" collapsed="false">
      <c r="A2" s="98" t="s">
        <v>60</v>
      </c>
      <c r="B2" s="188" t="str">
        <f aca="false">'4'!C3</f>
        <v>1-7月</v>
      </c>
      <c r="C2" s="188"/>
    </row>
    <row r="3" customFormat="false" ht="24" hidden="false" customHeight="false" outlineLevel="0" collapsed="false">
      <c r="A3" s="98"/>
      <c r="B3" s="102" t="s">
        <v>62</v>
      </c>
      <c r="C3" s="339" t="s">
        <v>349</v>
      </c>
    </row>
    <row r="4" customFormat="false" ht="14.4" hidden="false" customHeight="false" outlineLevel="0" collapsed="false">
      <c r="A4" s="41" t="s">
        <v>382</v>
      </c>
      <c r="B4" s="340" t="n">
        <v>2249.722069</v>
      </c>
      <c r="C4" s="326" t="n">
        <v>1.98671365288747</v>
      </c>
    </row>
    <row r="5" customFormat="false" ht="14.4" hidden="false" customHeight="false" outlineLevel="0" collapsed="false">
      <c r="A5" s="41" t="s">
        <v>383</v>
      </c>
      <c r="B5" s="340" t="n">
        <v>1740.97883</v>
      </c>
      <c r="C5" s="341" t="n">
        <v>3.34483998825019</v>
      </c>
    </row>
    <row r="6" customFormat="false" ht="14.4" hidden="false" customHeight="false" outlineLevel="0" collapsed="false">
      <c r="A6" s="342" t="s">
        <v>384</v>
      </c>
      <c r="B6" s="340" t="n">
        <v>649.422631</v>
      </c>
      <c r="C6" s="341" t="n">
        <v>5.71677272760149</v>
      </c>
    </row>
    <row r="7" customFormat="false" ht="14.4" hidden="false" customHeight="false" outlineLevel="0" collapsed="false">
      <c r="A7" s="342" t="s">
        <v>385</v>
      </c>
      <c r="B7" s="340" t="n">
        <v>326.564415</v>
      </c>
      <c r="C7" s="341" t="n">
        <v>1.87776374131619</v>
      </c>
    </row>
    <row r="8" customFormat="false" ht="14.4" hidden="false" customHeight="false" outlineLevel="0" collapsed="false">
      <c r="A8" s="342" t="s">
        <v>386</v>
      </c>
      <c r="B8" s="340" t="n">
        <v>60.623627</v>
      </c>
      <c r="C8" s="341" t="n">
        <v>-32.8053191505398</v>
      </c>
    </row>
    <row r="9" customFormat="false" ht="14.4" hidden="false" customHeight="false" outlineLevel="0" collapsed="false">
      <c r="A9" s="342" t="s">
        <v>387</v>
      </c>
      <c r="B9" s="340" t="n">
        <v>10.949724</v>
      </c>
      <c r="C9" s="341" t="n">
        <v>27.5696941290947</v>
      </c>
    </row>
    <row r="10" customFormat="false" ht="14.4" hidden="false" customHeight="false" outlineLevel="0" collapsed="false">
      <c r="A10" s="342" t="s">
        <v>388</v>
      </c>
      <c r="B10" s="340" t="n">
        <v>117.962227</v>
      </c>
      <c r="C10" s="341" t="n">
        <v>-3.20354362871838</v>
      </c>
    </row>
    <row r="11" customFormat="false" ht="14.4" hidden="false" customHeight="false" outlineLevel="0" collapsed="false">
      <c r="A11" s="342" t="s">
        <v>389</v>
      </c>
      <c r="B11" s="340" t="n">
        <v>69.086374</v>
      </c>
      <c r="C11" s="341" t="n">
        <v>13.3772574421946</v>
      </c>
    </row>
    <row r="12" customFormat="false" ht="14.4" hidden="false" customHeight="false" outlineLevel="0" collapsed="false">
      <c r="A12" s="342" t="s">
        <v>390</v>
      </c>
      <c r="B12" s="340" t="n">
        <v>23.59819</v>
      </c>
      <c r="C12" s="341" t="n">
        <v>-2.7582031601228</v>
      </c>
    </row>
    <row r="13" customFormat="false" ht="14.4" hidden="false" customHeight="false" outlineLevel="0" collapsed="false">
      <c r="A13" s="342" t="s">
        <v>391</v>
      </c>
      <c r="B13" s="340" t="n">
        <v>44.680577</v>
      </c>
      <c r="C13" s="341" t="n">
        <v>-5.8737358819537</v>
      </c>
    </row>
    <row r="14" customFormat="false" ht="14.4" hidden="false" customHeight="false" outlineLevel="0" collapsed="false">
      <c r="A14" s="342" t="s">
        <v>392</v>
      </c>
      <c r="B14" s="340" t="n">
        <v>184.347008</v>
      </c>
      <c r="C14" s="341" t="n">
        <v>9.49693399450955</v>
      </c>
    </row>
    <row r="15" customFormat="false" ht="14.4" hidden="false" customHeight="false" outlineLevel="0" collapsed="false">
      <c r="A15" s="342" t="s">
        <v>393</v>
      </c>
      <c r="B15" s="340" t="n">
        <v>16.733116</v>
      </c>
      <c r="C15" s="341" t="n">
        <v>-1.48036312297724</v>
      </c>
    </row>
    <row r="16" customFormat="false" ht="14.4" hidden="false" customHeight="false" outlineLevel="0" collapsed="false">
      <c r="A16" s="342" t="s">
        <v>394</v>
      </c>
      <c r="B16" s="340" t="n">
        <v>72.74364</v>
      </c>
      <c r="C16" s="341" t="n">
        <v>8.30548175043451</v>
      </c>
    </row>
    <row r="17" customFormat="false" ht="14.4" hidden="false" customHeight="false" outlineLevel="0" collapsed="false">
      <c r="A17" s="342" t="s">
        <v>395</v>
      </c>
      <c r="B17" s="340" t="n">
        <v>158.737527</v>
      </c>
      <c r="C17" s="341" t="n">
        <v>12.3665792434359</v>
      </c>
    </row>
    <row r="18" customFormat="false" ht="14.4" hidden="false" customHeight="false" outlineLevel="0" collapsed="false">
      <c r="A18" s="342" t="s">
        <v>396</v>
      </c>
      <c r="B18" s="340" t="n">
        <v>0.308</v>
      </c>
      <c r="C18" s="341" t="n">
        <v>0</v>
      </c>
    </row>
    <row r="19" customFormat="false" ht="14.4" hidden="false" customHeight="false" outlineLevel="0" collapsed="false">
      <c r="A19" s="41" t="s">
        <v>397</v>
      </c>
      <c r="B19" s="340" t="n">
        <v>5.221774</v>
      </c>
      <c r="C19" s="341" t="n">
        <v>96.0251938188201</v>
      </c>
    </row>
    <row r="20" customFormat="false" ht="14.4" hidden="false" customHeight="false" outlineLevel="0" collapsed="false">
      <c r="A20" s="342" t="s">
        <v>398</v>
      </c>
      <c r="B20" s="340" t="n">
        <v>508.743239</v>
      </c>
      <c r="C20" s="341" t="n">
        <v>-2.4024824442178</v>
      </c>
    </row>
    <row r="21" customFormat="false" ht="14.4" hidden="false" customHeight="false" outlineLevel="0" collapsed="false">
      <c r="A21" s="342" t="s">
        <v>399</v>
      </c>
      <c r="B21" s="340" t="n">
        <v>121.279048</v>
      </c>
      <c r="C21" s="341" t="n">
        <v>-9.52009058446944</v>
      </c>
    </row>
    <row r="22" customFormat="false" ht="14.4" hidden="false" customHeight="false" outlineLevel="0" collapsed="false">
      <c r="A22" s="342" t="s">
        <v>400</v>
      </c>
      <c r="B22" s="340" t="n">
        <v>83.867475</v>
      </c>
      <c r="C22" s="341" t="n">
        <v>-19.6880575687053</v>
      </c>
    </row>
    <row r="23" customFormat="false" ht="14.4" hidden="false" customHeight="false" outlineLevel="0" collapsed="false">
      <c r="A23" s="342" t="s">
        <v>401</v>
      </c>
      <c r="B23" s="340" t="n">
        <v>56.855227</v>
      </c>
      <c r="C23" s="341" t="n">
        <v>-8.66638857322207</v>
      </c>
    </row>
    <row r="24" customFormat="false" ht="14.4" hidden="false" customHeight="false" outlineLevel="0" collapsed="false">
      <c r="A24" s="342" t="s">
        <v>402</v>
      </c>
      <c r="B24" s="340" t="n">
        <v>12.678041</v>
      </c>
      <c r="C24" s="341" t="n">
        <v>3.80775403258822</v>
      </c>
    </row>
    <row r="25" customFormat="false" ht="14.4" hidden="false" customHeight="false" outlineLevel="0" collapsed="false">
      <c r="A25" s="342" t="s">
        <v>403</v>
      </c>
      <c r="B25" s="340" t="n">
        <v>170.207196</v>
      </c>
      <c r="C25" s="341" t="n">
        <v>13.2299392555042</v>
      </c>
    </row>
    <row r="26" customFormat="false" ht="14.4" hidden="false" customHeight="false" outlineLevel="0" collapsed="false">
      <c r="A26" s="342" t="s">
        <v>404</v>
      </c>
      <c r="B26" s="340" t="n">
        <v>31.462904</v>
      </c>
      <c r="C26" s="341" t="n">
        <v>8.53343502660566</v>
      </c>
    </row>
    <row r="27" customFormat="false" ht="14.4" hidden="false" customHeight="false" outlineLevel="0" collapsed="false">
      <c r="A27" s="342" t="s">
        <v>405</v>
      </c>
      <c r="B27" s="340" t="n">
        <v>32.393348</v>
      </c>
      <c r="C27" s="341" t="n">
        <v>11.595303752966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43" t="s">
        <v>406</v>
      </c>
      <c r="B1" s="343"/>
      <c r="C1" s="343"/>
    </row>
    <row r="2" customFormat="false" ht="14.4" hidden="false" customHeight="true" outlineLevel="0" collapsed="false">
      <c r="A2" s="98" t="s">
        <v>60</v>
      </c>
      <c r="B2" s="323" t="str">
        <f aca="false">'4'!C3</f>
        <v>1-7月</v>
      </c>
      <c r="C2" s="323"/>
    </row>
    <row r="3" customFormat="false" ht="14.4" hidden="false" customHeight="false" outlineLevel="0" collapsed="false">
      <c r="A3" s="98"/>
      <c r="B3" s="102" t="s">
        <v>62</v>
      </c>
      <c r="C3" s="152" t="s">
        <v>349</v>
      </c>
    </row>
    <row r="4" customFormat="false" ht="14.4" hidden="false" customHeight="false" outlineLevel="0" collapsed="false">
      <c r="A4" s="344" t="s">
        <v>407</v>
      </c>
      <c r="B4" s="340" t="n">
        <v>4428.700316</v>
      </c>
      <c r="C4" s="341" t="n">
        <v>3.98476571987652</v>
      </c>
    </row>
    <row r="5" customFormat="false" ht="14.4" hidden="false" customHeight="false" outlineLevel="0" collapsed="false">
      <c r="A5" s="344" t="s">
        <v>408</v>
      </c>
      <c r="B5" s="340" t="n">
        <v>493.610456</v>
      </c>
      <c r="C5" s="341" t="n">
        <v>3.6479159078763</v>
      </c>
    </row>
    <row r="6" customFormat="false" ht="14.4" hidden="false" customHeight="false" outlineLevel="0" collapsed="false">
      <c r="A6" s="344" t="s">
        <v>409</v>
      </c>
      <c r="B6" s="340" t="n">
        <v>248.895857</v>
      </c>
      <c r="C6" s="341" t="n">
        <v>-0.0989330031221147</v>
      </c>
    </row>
    <row r="7" customFormat="false" ht="14.4" hidden="false" customHeight="false" outlineLevel="0" collapsed="false">
      <c r="A7" s="344" t="s">
        <v>410</v>
      </c>
      <c r="B7" s="340" t="n">
        <v>690.004599</v>
      </c>
      <c r="C7" s="341" t="n">
        <v>3.99793883487907</v>
      </c>
    </row>
    <row r="8" customFormat="false" ht="14.4" hidden="false" customHeight="false" outlineLevel="0" collapsed="false">
      <c r="A8" s="344" t="s">
        <v>411</v>
      </c>
      <c r="B8" s="340" t="n">
        <v>163.74751</v>
      </c>
      <c r="C8" s="341" t="n">
        <v>5.86562472015897</v>
      </c>
    </row>
    <row r="9" customFormat="false" ht="14.4" hidden="false" customHeight="false" outlineLevel="0" collapsed="false">
      <c r="A9" s="344" t="s">
        <v>412</v>
      </c>
      <c r="B9" s="340" t="n">
        <v>65.998525</v>
      </c>
      <c r="C9" s="341" t="n">
        <v>44.6656209592729</v>
      </c>
    </row>
    <row r="10" customFormat="false" ht="14.4" hidden="false" customHeight="false" outlineLevel="0" collapsed="false">
      <c r="A10" s="344" t="s">
        <v>413</v>
      </c>
      <c r="B10" s="340" t="n">
        <v>834.730745</v>
      </c>
      <c r="C10" s="341" t="n">
        <v>-1.37069374988394</v>
      </c>
    </row>
    <row r="11" customFormat="false" ht="14.4" hidden="false" customHeight="false" outlineLevel="0" collapsed="false">
      <c r="A11" s="344" t="s">
        <v>414</v>
      </c>
      <c r="B11" s="340" t="n">
        <v>399.9957</v>
      </c>
      <c r="C11" s="341" t="n">
        <v>-7.53832320541543</v>
      </c>
    </row>
    <row r="12" customFormat="false" ht="14.4" hidden="false" customHeight="false" outlineLevel="0" collapsed="false">
      <c r="A12" s="344" t="s">
        <v>415</v>
      </c>
      <c r="B12" s="340" t="n">
        <v>102.270824</v>
      </c>
      <c r="C12" s="341" t="n">
        <v>29.4894574564593</v>
      </c>
    </row>
    <row r="13" customFormat="false" ht="14.4" hidden="false" customHeight="false" outlineLevel="0" collapsed="false">
      <c r="A13" s="344" t="s">
        <v>416</v>
      </c>
      <c r="B13" s="340" t="n">
        <v>556.850295</v>
      </c>
      <c r="C13" s="341" t="n">
        <v>23.0144965985035</v>
      </c>
    </row>
    <row r="14" customFormat="false" ht="14.4" hidden="false" customHeight="false" outlineLevel="0" collapsed="false">
      <c r="A14" s="344" t="s">
        <v>417</v>
      </c>
      <c r="B14" s="345" t="n">
        <v>303.768221</v>
      </c>
      <c r="C14" s="341" t="n">
        <v>-9.18546792157498</v>
      </c>
    </row>
    <row r="15" customFormat="false" ht="14.4" hidden="false" customHeight="false" outlineLevel="0" collapsed="false">
      <c r="A15" s="344" t="s">
        <v>418</v>
      </c>
      <c r="B15" s="345" t="n">
        <v>176.562748</v>
      </c>
      <c r="C15" s="341" t="n">
        <v>8.14419108041255</v>
      </c>
    </row>
    <row r="16" customFormat="false" ht="14.4" hidden="false" customHeight="false" outlineLevel="0" collapsed="false">
      <c r="A16" s="344" t="s">
        <v>419</v>
      </c>
      <c r="B16" s="345" t="n">
        <v>89.758942</v>
      </c>
      <c r="C16" s="341" t="n">
        <v>39.7225512661019</v>
      </c>
    </row>
    <row r="17" customFormat="false" ht="14.4" hidden="false" customHeight="false" outlineLevel="0" collapsed="false">
      <c r="A17" s="344" t="s">
        <v>420</v>
      </c>
      <c r="B17" s="345" t="n">
        <v>8.450793</v>
      </c>
      <c r="C17" s="341" t="n">
        <v>-44.4644682179933</v>
      </c>
    </row>
    <row r="18" customFormat="false" ht="14.4" hidden="false" customHeight="false" outlineLevel="0" collapsed="false">
      <c r="A18" s="344" t="s">
        <v>421</v>
      </c>
      <c r="B18" s="345" t="n">
        <v>45.060473</v>
      </c>
      <c r="C18" s="341" t="n">
        <v>-1.58921914878974</v>
      </c>
    </row>
    <row r="19" customFormat="false" ht="14.4" hidden="false" customHeight="false" outlineLevel="0" collapsed="false">
      <c r="A19" s="344" t="s">
        <v>422</v>
      </c>
      <c r="B19" s="345" t="n">
        <v>87.776821</v>
      </c>
      <c r="C19" s="341" t="n">
        <v>-19.6922252717043</v>
      </c>
    </row>
    <row r="20" customFormat="false" ht="14.4" hidden="false" customHeight="false" outlineLevel="0" collapsed="false">
      <c r="A20" s="344" t="s">
        <v>423</v>
      </c>
      <c r="B20" s="345" t="n">
        <v>14.932484</v>
      </c>
      <c r="C20" s="341" t="n">
        <v>9.09837195026526</v>
      </c>
    </row>
    <row r="21" customFormat="false" ht="14.4" hidden="false" customHeight="false" outlineLevel="0" collapsed="false">
      <c r="A21" s="346" t="s">
        <v>424</v>
      </c>
      <c r="B21" s="347" t="n">
        <v>15.625516</v>
      </c>
      <c r="C21" s="348" t="n">
        <v>91.0068976577888</v>
      </c>
    </row>
    <row r="22" customFormat="false" ht="14.4" hidden="false" customHeight="false" outlineLevel="0" collapsed="false">
      <c r="A22" s="349" t="s">
        <v>425</v>
      </c>
      <c r="B22" s="350" t="n">
        <v>130.659807</v>
      </c>
      <c r="C22" s="351" t="n">
        <v>24.352620926654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</cols>
  <sheetData>
    <row r="1" customFormat="false" ht="17.4" hidden="false" customHeight="false" outlineLevel="0" collapsed="false">
      <c r="A1" s="300" t="s">
        <v>426</v>
      </c>
      <c r="B1" s="300"/>
      <c r="C1" s="300"/>
    </row>
    <row r="2" customFormat="false" ht="14.4" hidden="false" customHeight="false" outlineLevel="0" collapsed="false">
      <c r="A2" s="352"/>
      <c r="B2" s="303"/>
      <c r="C2" s="353"/>
    </row>
    <row r="3" customFormat="false" ht="15.6" hidden="false" customHeight="false" outlineLevel="0" collapsed="false">
      <c r="A3" s="354" t="s">
        <v>150</v>
      </c>
      <c r="B3" s="355" t="s">
        <v>427</v>
      </c>
      <c r="C3" s="356" t="s">
        <v>428</v>
      </c>
    </row>
    <row r="4" customFormat="false" ht="14.4" hidden="false" customHeight="false" outlineLevel="0" collapsed="false">
      <c r="A4" s="357" t="s">
        <v>429</v>
      </c>
      <c r="B4" s="358" t="n">
        <v>58722.3073280941</v>
      </c>
      <c r="C4" s="358" t="n">
        <v>3336.6461854783</v>
      </c>
    </row>
    <row r="5" customFormat="false" ht="14.4" hidden="false" customHeight="false" outlineLevel="0" collapsed="false">
      <c r="A5" s="357" t="s">
        <v>430</v>
      </c>
      <c r="B5" s="358" t="n">
        <v>58685.2343095717</v>
      </c>
      <c r="C5" s="358" t="n">
        <v>3333.2740626949</v>
      </c>
    </row>
    <row r="6" customFormat="false" ht="14.4" hidden="false" customHeight="false" outlineLevel="0" collapsed="false">
      <c r="A6" s="359" t="s">
        <v>431</v>
      </c>
      <c r="B6" s="358" t="n">
        <v>29326.5847271541</v>
      </c>
      <c r="C6" s="358" t="n">
        <v>2997.4608357981</v>
      </c>
    </row>
    <row r="7" customFormat="false" ht="14.4" hidden="false" customHeight="false" outlineLevel="0" collapsed="false">
      <c r="A7" s="359" t="s">
        <v>432</v>
      </c>
      <c r="B7" s="358" t="n">
        <v>16690.4060591515</v>
      </c>
      <c r="C7" s="358" t="n">
        <v>-538.8152151484</v>
      </c>
    </row>
    <row r="8" customFormat="false" ht="14.4" hidden="false" customHeight="false" outlineLevel="0" collapsed="false">
      <c r="A8" s="359" t="s">
        <v>433</v>
      </c>
      <c r="B8" s="358" t="n">
        <v>11270.6784202305</v>
      </c>
      <c r="C8" s="358" t="n">
        <v>665.3652200344</v>
      </c>
    </row>
    <row r="9" customFormat="false" ht="14.4" hidden="false" customHeight="false" outlineLevel="0" collapsed="false">
      <c r="A9" s="359" t="s">
        <v>434</v>
      </c>
      <c r="B9" s="358" t="n">
        <v>1397.5651030356</v>
      </c>
      <c r="C9" s="358" t="n">
        <v>209.2632220108</v>
      </c>
    </row>
    <row r="10" customFormat="false" ht="14.4" hidden="false" customHeight="false" outlineLevel="0" collapsed="false">
      <c r="A10" s="357" t="s">
        <v>435</v>
      </c>
      <c r="B10" s="358" t="n">
        <v>37.0730185224</v>
      </c>
      <c r="C10" s="358" t="n">
        <v>3.3721227834</v>
      </c>
    </row>
    <row r="11" customFormat="false" ht="14.4" hidden="false" customHeight="false" outlineLevel="0" collapsed="false">
      <c r="A11" s="360" t="s">
        <v>436</v>
      </c>
      <c r="B11" s="358" t="n">
        <v>48923.6026366194</v>
      </c>
      <c r="C11" s="358" t="n">
        <v>4353.7137562311</v>
      </c>
    </row>
    <row r="12" customFormat="false" ht="14.4" hidden="false" customHeight="false" outlineLevel="0" collapsed="false">
      <c r="A12" s="360" t="s">
        <v>437</v>
      </c>
      <c r="B12" s="358" t="n">
        <v>48917.0140171604</v>
      </c>
      <c r="C12" s="358" t="n">
        <v>4353.4211839858</v>
      </c>
    </row>
    <row r="13" customFormat="false" ht="14.4" hidden="false" customHeight="false" outlineLevel="0" collapsed="false">
      <c r="A13" s="361" t="s">
        <v>438</v>
      </c>
      <c r="B13" s="358" t="n">
        <v>15556.9992612931</v>
      </c>
      <c r="C13" s="358" t="n">
        <v>1445.083854417</v>
      </c>
    </row>
    <row r="14" customFormat="false" ht="14.4" hidden="false" customHeight="false" outlineLevel="0" collapsed="false">
      <c r="A14" s="361" t="s">
        <v>439</v>
      </c>
      <c r="B14" s="358" t="n">
        <v>33359.8924807193</v>
      </c>
      <c r="C14" s="358" t="n">
        <v>2908.3373295688</v>
      </c>
    </row>
    <row r="15" customFormat="false" ht="14.4" hidden="false" customHeight="false" outlineLevel="0" collapsed="false">
      <c r="A15" s="362" t="s">
        <v>440</v>
      </c>
      <c r="B15" s="358" t="n">
        <v>0.122275148</v>
      </c>
      <c r="C15" s="358" t="n">
        <v>0</v>
      </c>
    </row>
    <row r="16" customFormat="false" ht="14.4" hidden="false" customHeight="false" outlineLevel="0" collapsed="false">
      <c r="A16" s="360" t="s">
        <v>441</v>
      </c>
      <c r="B16" s="363" t="n">
        <v>6.588619459</v>
      </c>
      <c r="C16" s="363" t="n">
        <v>0.29257224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38" t="s">
        <v>442</v>
      </c>
      <c r="B1" s="338"/>
      <c r="C1" s="338"/>
    </row>
    <row r="2" customFormat="false" ht="19.5" hidden="false" customHeight="true" outlineLevel="0" collapsed="false">
      <c r="A2" s="98" t="s">
        <v>60</v>
      </c>
      <c r="B2" s="161" t="str">
        <f aca="false">'4'!C3</f>
        <v>1-7月</v>
      </c>
      <c r="C2" s="161"/>
    </row>
    <row r="3" customFormat="false" ht="19.5" hidden="false" customHeight="true" outlineLevel="0" collapsed="false">
      <c r="A3" s="98"/>
      <c r="B3" s="102" t="s">
        <v>62</v>
      </c>
      <c r="C3" s="152" t="s">
        <v>85</v>
      </c>
    </row>
    <row r="4" customFormat="false" ht="22.5" hidden="false" customHeight="true" outlineLevel="0" collapsed="false">
      <c r="A4" s="364" t="s">
        <v>443</v>
      </c>
      <c r="B4" s="365" t="n">
        <v>1066.732067</v>
      </c>
      <c r="C4" s="366" t="n">
        <v>16.9182529092318</v>
      </c>
    </row>
    <row r="5" customFormat="false" ht="22.5" hidden="false" customHeight="true" outlineLevel="0" collapsed="false">
      <c r="A5" s="367" t="s">
        <v>444</v>
      </c>
      <c r="B5" s="368" t="n">
        <v>210.273193</v>
      </c>
      <c r="C5" s="366" t="n">
        <v>14.525217504061</v>
      </c>
    </row>
    <row r="6" customFormat="false" ht="22.5" hidden="false" customHeight="true" outlineLevel="0" collapsed="false">
      <c r="A6" s="367" t="s">
        <v>445</v>
      </c>
      <c r="B6" s="368" t="n">
        <v>856.458874</v>
      </c>
      <c r="C6" s="366" t="n">
        <v>17.5211473816869</v>
      </c>
    </row>
    <row r="7" customFormat="false" ht="22.5" hidden="false" customHeight="true" outlineLevel="0" collapsed="false">
      <c r="A7" s="369" t="s">
        <v>446</v>
      </c>
      <c r="B7" s="368" t="n">
        <v>654.39617</v>
      </c>
      <c r="C7" s="366" t="n">
        <v>12.8022744808746</v>
      </c>
    </row>
    <row r="8" customFormat="false" ht="22.5" hidden="false" customHeight="true" outlineLevel="0" collapsed="false">
      <c r="A8" s="369" t="s">
        <v>447</v>
      </c>
      <c r="B8" s="368" t="n">
        <v>178.150966</v>
      </c>
      <c r="C8" s="366" t="n">
        <v>40.2193216643942</v>
      </c>
    </row>
    <row r="9" customFormat="false" ht="22.5" hidden="false" customHeight="true" outlineLevel="0" collapsed="false">
      <c r="A9" s="370" t="s">
        <v>448</v>
      </c>
      <c r="B9" s="368" t="n">
        <v>23.911738</v>
      </c>
      <c r="C9" s="366" t="n">
        <v>10.7455481997121</v>
      </c>
    </row>
    <row r="10" customFormat="false" ht="22.5" hidden="false" customHeight="true" outlineLevel="0" collapsed="false">
      <c r="A10" s="371" t="s">
        <v>449</v>
      </c>
      <c r="B10" s="368" t="n">
        <v>247.939973</v>
      </c>
      <c r="C10" s="366" t="n">
        <v>8.21321075697392</v>
      </c>
    </row>
    <row r="11" customFormat="false" ht="22.5" hidden="false" customHeight="true" outlineLevel="0" collapsed="false">
      <c r="A11" s="372" t="s">
        <v>450</v>
      </c>
      <c r="B11" s="368" t="n">
        <v>94.650803</v>
      </c>
      <c r="C11" s="366" t="n">
        <v>13.7198979285769</v>
      </c>
    </row>
    <row r="12" customFormat="false" ht="22.5" hidden="false" customHeight="true" outlineLevel="0" collapsed="false">
      <c r="A12" s="372" t="s">
        <v>451</v>
      </c>
      <c r="B12" s="368" t="n">
        <v>153.28917</v>
      </c>
      <c r="C12" s="366" t="n">
        <v>5.07160179367772</v>
      </c>
    </row>
    <row r="13" customFormat="false" ht="22.5" hidden="false" customHeight="true" outlineLevel="0" collapsed="false">
      <c r="A13" s="369" t="s">
        <v>446</v>
      </c>
      <c r="B13" s="368" t="n">
        <v>99.362928</v>
      </c>
      <c r="C13" s="366" t="n">
        <v>-9.84542021017212</v>
      </c>
    </row>
    <row r="14" customFormat="false" ht="22.5" hidden="false" customHeight="true" outlineLevel="0" collapsed="false">
      <c r="A14" s="373" t="s">
        <v>447</v>
      </c>
      <c r="B14" s="374" t="n">
        <v>48.151252</v>
      </c>
      <c r="C14" s="366" t="n">
        <v>55.7764918130987</v>
      </c>
    </row>
    <row r="15" customFormat="false" ht="22.5" hidden="false" customHeight="true" outlineLevel="0" collapsed="false">
      <c r="A15" s="370" t="s">
        <v>448</v>
      </c>
      <c r="B15" s="368" t="n">
        <v>5.77499</v>
      </c>
      <c r="C15" s="366" t="n">
        <v>21.1764310908835</v>
      </c>
    </row>
    <row r="17" customFormat="false" ht="41.25" hidden="false" customHeight="true" outlineLevel="0" collapsed="false">
      <c r="A17" s="375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94" t="s">
        <v>452</v>
      </c>
      <c r="B1" s="94"/>
      <c r="C1" s="94"/>
    </row>
    <row r="2" customFormat="false" ht="15.6" hidden="false" customHeight="false" outlineLevel="0" collapsed="false">
      <c r="A2" s="138"/>
      <c r="B2" s="376"/>
      <c r="C2" s="377"/>
    </row>
    <row r="3" customFormat="false" ht="15.6" hidden="false" customHeight="false" outlineLevel="0" collapsed="false">
      <c r="A3" s="378" t="s">
        <v>453</v>
      </c>
      <c r="B3" s="379" t="str">
        <f aca="false">'4'!B3:B4</f>
        <v>7月</v>
      </c>
      <c r="C3" s="305" t="str">
        <f aca="false">'4'!C3</f>
        <v>1-7月</v>
      </c>
    </row>
    <row r="4" customFormat="false" ht="14.4" hidden="false" customHeight="false" outlineLevel="0" collapsed="false">
      <c r="A4" s="380" t="s">
        <v>454</v>
      </c>
      <c r="B4" s="381" t="n">
        <v>102.8</v>
      </c>
      <c r="C4" s="382" t="n">
        <v>102.4</v>
      </c>
    </row>
    <row r="5" customFormat="false" ht="14.4" hidden="false" customHeight="false" outlineLevel="0" collapsed="false">
      <c r="A5" s="383" t="s">
        <v>455</v>
      </c>
      <c r="B5" s="381" t="n">
        <v>102.9</v>
      </c>
      <c r="C5" s="382" t="n">
        <v>102.5</v>
      </c>
    </row>
    <row r="6" customFormat="false" ht="14.4" hidden="false" customHeight="false" outlineLevel="0" collapsed="false">
      <c r="A6" s="383" t="s">
        <v>456</v>
      </c>
      <c r="B6" s="381" t="n">
        <v>102.6</v>
      </c>
      <c r="C6" s="382" t="n">
        <v>102.4</v>
      </c>
    </row>
    <row r="7" customFormat="false" ht="14.4" hidden="false" customHeight="false" outlineLevel="0" collapsed="false">
      <c r="A7" s="383" t="s">
        <v>457</v>
      </c>
      <c r="B7" s="381" t="n">
        <v>106.4</v>
      </c>
      <c r="C7" s="382" t="n">
        <v>104.3</v>
      </c>
    </row>
    <row r="8" customFormat="false" ht="14.4" hidden="false" customHeight="false" outlineLevel="0" collapsed="false">
      <c r="A8" s="384" t="s">
        <v>458</v>
      </c>
      <c r="B8" s="385" t="n">
        <v>100.3</v>
      </c>
      <c r="C8" s="386" t="n">
        <v>100.3</v>
      </c>
    </row>
    <row r="9" customFormat="false" ht="14.4" hidden="false" customHeight="false" outlineLevel="0" collapsed="false">
      <c r="A9" s="383" t="s">
        <v>459</v>
      </c>
      <c r="B9" s="381" t="n">
        <v>101.7</v>
      </c>
      <c r="C9" s="387" t="n">
        <v>101.9</v>
      </c>
    </row>
    <row r="10" customFormat="false" ht="14.4" hidden="false" customHeight="false" outlineLevel="0" collapsed="false">
      <c r="A10" s="383" t="s">
        <v>460</v>
      </c>
      <c r="B10" s="381" t="n">
        <v>101.8</v>
      </c>
      <c r="C10" s="382" t="n">
        <v>102.1</v>
      </c>
    </row>
    <row r="11" customFormat="false" ht="14.4" hidden="false" customHeight="false" outlineLevel="0" collapsed="false">
      <c r="A11" s="383" t="s">
        <v>461</v>
      </c>
      <c r="B11" s="381" t="n">
        <v>100.2</v>
      </c>
      <c r="C11" s="382" t="n">
        <v>100.4</v>
      </c>
    </row>
    <row r="12" customFormat="false" ht="14.4" hidden="false" customHeight="false" outlineLevel="0" collapsed="false">
      <c r="A12" s="383" t="s">
        <v>462</v>
      </c>
      <c r="B12" s="381" t="n">
        <v>98.9</v>
      </c>
      <c r="C12" s="382" t="n">
        <v>100.1</v>
      </c>
    </row>
    <row r="13" customFormat="false" ht="14.4" hidden="false" customHeight="false" outlineLevel="0" collapsed="false">
      <c r="A13" s="383" t="s">
        <v>463</v>
      </c>
      <c r="B13" s="381" t="n">
        <v>102.9</v>
      </c>
      <c r="C13" s="382" t="n">
        <v>102.7</v>
      </c>
    </row>
    <row r="14" customFormat="false" ht="14.4" hidden="false" customHeight="false" outlineLevel="0" collapsed="false">
      <c r="A14" s="383" t="s">
        <v>464</v>
      </c>
      <c r="B14" s="381" t="n">
        <v>101.7</v>
      </c>
      <c r="C14" s="382" t="n">
        <v>101.7</v>
      </c>
    </row>
    <row r="15" customFormat="false" ht="14.4" hidden="false" customHeight="false" outlineLevel="0" collapsed="false">
      <c r="A15" s="383" t="s">
        <v>465</v>
      </c>
      <c r="B15" s="381" t="n">
        <v>102.3</v>
      </c>
      <c r="C15" s="382" t="n">
        <v>101.4</v>
      </c>
    </row>
    <row r="16" customFormat="false" ht="14.4" hidden="false" customHeight="false" outlineLevel="0" collapsed="false">
      <c r="A16" s="388" t="s">
        <v>466</v>
      </c>
      <c r="B16" s="381" t="n">
        <v>102.3</v>
      </c>
      <c r="C16" s="386" t="n">
        <v>101.9</v>
      </c>
    </row>
    <row r="17" customFormat="false" ht="14.4" hidden="false" customHeight="false" outlineLevel="0" collapsed="false">
      <c r="A17" s="383" t="s">
        <v>455</v>
      </c>
      <c r="B17" s="381" t="n">
        <v>102.3</v>
      </c>
      <c r="C17" s="386" t="n">
        <v>101.9</v>
      </c>
    </row>
    <row r="18" customFormat="false" ht="14.4" hidden="false" customHeight="false" outlineLevel="0" collapsed="false">
      <c r="A18" s="383" t="s">
        <v>456</v>
      </c>
      <c r="B18" s="381" t="n">
        <v>102</v>
      </c>
      <c r="C18" s="386" t="n">
        <v>101.9</v>
      </c>
    </row>
    <row r="19" customFormat="false" ht="14.4" hidden="false" customHeight="false" outlineLevel="0" collapsed="false">
      <c r="A19" s="383" t="s">
        <v>467</v>
      </c>
      <c r="B19" s="381" t="n">
        <v>102.3</v>
      </c>
      <c r="C19" s="386" t="n">
        <v>102</v>
      </c>
    </row>
    <row r="20" customFormat="false" ht="14.4" hidden="false" customHeight="false" outlineLevel="0" collapsed="false">
      <c r="A20" s="383" t="s">
        <v>468</v>
      </c>
      <c r="B20" s="381" t="n">
        <v>100.2</v>
      </c>
      <c r="C20" s="386" t="n">
        <v>100.8</v>
      </c>
    </row>
    <row r="21" customFormat="false" ht="14.4" hidden="false" customHeight="false" outlineLevel="0" collapsed="false">
      <c r="A21" s="383" t="s">
        <v>469</v>
      </c>
      <c r="B21" s="389" t="n">
        <v>99.1</v>
      </c>
      <c r="C21" s="386" t="n">
        <v>100</v>
      </c>
    </row>
    <row r="22" customFormat="false" ht="14.4" hidden="false" customHeight="false" outlineLevel="0" collapsed="false">
      <c r="A22" s="390"/>
      <c r="B22" s="391"/>
      <c r="C22" s="392"/>
    </row>
    <row r="23" customFormat="false" ht="14.4" hidden="false" customHeight="false" outlineLevel="0" collapsed="false">
      <c r="A23" s="390"/>
      <c r="B23" s="1"/>
      <c r="C23" s="392"/>
    </row>
    <row r="24" customFormat="false" ht="14.4" hidden="false" customHeight="false" outlineLevel="0" collapsed="false">
      <c r="A24" s="1"/>
      <c r="C2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93" t="s">
        <v>327</v>
      </c>
      <c r="B1" s="108" t="s">
        <v>470</v>
      </c>
      <c r="C1" s="108"/>
      <c r="D1" s="108"/>
      <c r="E1" s="108"/>
    </row>
    <row r="2" customFormat="false" ht="15.6" hidden="false" customHeight="false" outlineLevel="0" collapsed="false">
      <c r="B2" s="394"/>
      <c r="C2" s="394"/>
      <c r="D2" s="394"/>
      <c r="E2" s="394"/>
    </row>
    <row r="3" customFormat="false" ht="19.5" hidden="false" customHeight="true" outlineLevel="0" collapsed="false">
      <c r="B3" s="395"/>
      <c r="C3" s="396" t="s">
        <v>471</v>
      </c>
      <c r="D3" s="23" t="str">
        <f aca="false">'14'!B2</f>
        <v>1-7月</v>
      </c>
      <c r="E3" s="397" t="s">
        <v>472</v>
      </c>
    </row>
    <row r="4" customFormat="false" ht="15.75" hidden="false" customHeight="true" outlineLevel="0" collapsed="false">
      <c r="B4" s="317" t="s">
        <v>473</v>
      </c>
      <c r="C4" s="398" t="s">
        <v>474</v>
      </c>
      <c r="D4" s="74" t="n">
        <v>516.26</v>
      </c>
      <c r="E4" s="399" t="n">
        <v>9.98</v>
      </c>
    </row>
    <row r="5" customFormat="false" ht="15" hidden="false" customHeight="true" outlineLevel="0" collapsed="false">
      <c r="B5" s="317" t="s">
        <v>475</v>
      </c>
      <c r="C5" s="398" t="s">
        <v>32</v>
      </c>
      <c r="D5" s="74" t="n">
        <v>107696.99</v>
      </c>
      <c r="E5" s="76" t="n">
        <v>14.9</v>
      </c>
    </row>
    <row r="6" customFormat="false" ht="13.5" hidden="false" customHeight="true" outlineLevel="0" collapsed="false">
      <c r="B6" s="317" t="s">
        <v>476</v>
      </c>
      <c r="C6" s="398" t="s">
        <v>474</v>
      </c>
      <c r="D6" s="74" t="n">
        <v>45</v>
      </c>
      <c r="E6" s="76" t="n">
        <v>-0.78</v>
      </c>
    </row>
    <row r="7" customFormat="false" ht="13.5" hidden="false" customHeight="true" outlineLevel="0" collapsed="false">
      <c r="B7" s="317" t="s">
        <v>477</v>
      </c>
      <c r="C7" s="398" t="s">
        <v>32</v>
      </c>
      <c r="D7" s="74" t="n">
        <v>8130.43</v>
      </c>
      <c r="E7" s="76" t="n">
        <v>-29.78</v>
      </c>
    </row>
    <row r="8" customFormat="false" ht="14.4" hidden="false" customHeight="false" outlineLevel="0" collapsed="false">
      <c r="B8" s="400" t="s">
        <v>478</v>
      </c>
      <c r="C8" s="401"/>
      <c r="D8" s="74"/>
      <c r="E8" s="76"/>
    </row>
    <row r="9" customFormat="false" ht="15.75" hidden="false" customHeight="true" outlineLevel="0" collapsed="false">
      <c r="B9" s="317" t="s">
        <v>479</v>
      </c>
      <c r="C9" s="402" t="s">
        <v>474</v>
      </c>
      <c r="D9" s="74" t="n">
        <v>13.05</v>
      </c>
      <c r="E9" s="76" t="n">
        <v>1.43</v>
      </c>
    </row>
    <row r="10" customFormat="false" ht="15" hidden="false" customHeight="true" outlineLevel="0" collapsed="false">
      <c r="B10" s="317" t="s">
        <v>480</v>
      </c>
      <c r="C10" s="402" t="s">
        <v>32</v>
      </c>
      <c r="D10" s="74" t="n">
        <v>31517.68</v>
      </c>
      <c r="E10" s="76" t="n">
        <v>16.7</v>
      </c>
    </row>
    <row r="11" customFormat="false" ht="13.5" hidden="false" customHeight="true" outlineLevel="0" collapsed="false">
      <c r="B11" s="317" t="s">
        <v>481</v>
      </c>
      <c r="C11" s="402" t="s">
        <v>474</v>
      </c>
      <c r="D11" s="74" t="n">
        <v>0.568</v>
      </c>
      <c r="E11" s="76" t="n">
        <v>-31.28</v>
      </c>
    </row>
    <row r="12" customFormat="false" ht="13.5" hidden="false" customHeight="true" outlineLevel="0" collapsed="false">
      <c r="B12" s="317" t="s">
        <v>482</v>
      </c>
      <c r="C12" s="402" t="s">
        <v>32</v>
      </c>
      <c r="D12" s="74" t="n">
        <v>1155.64</v>
      </c>
      <c r="E12" s="76" t="n">
        <v>-22.32</v>
      </c>
    </row>
    <row r="13" customFormat="false" ht="15.75" hidden="false" customHeight="true" outlineLevel="0" collapsed="false">
      <c r="B13" s="310" t="s">
        <v>483</v>
      </c>
      <c r="C13" s="403"/>
      <c r="D13" s="74"/>
      <c r="E13" s="76"/>
    </row>
    <row r="14" customFormat="false" ht="15.75" hidden="false" customHeight="true" outlineLevel="0" collapsed="false">
      <c r="B14" s="317" t="s">
        <v>479</v>
      </c>
      <c r="C14" s="402" t="s">
        <v>474</v>
      </c>
      <c r="D14" s="74" t="n">
        <v>1.22</v>
      </c>
      <c r="E14" s="76" t="n">
        <v>6.12</v>
      </c>
    </row>
    <row r="15" customFormat="false" ht="15" hidden="false" customHeight="true" outlineLevel="0" collapsed="false">
      <c r="B15" s="317" t="s">
        <v>484</v>
      </c>
      <c r="C15" s="402" t="s">
        <v>44</v>
      </c>
      <c r="D15" s="74" t="n">
        <v>843.92</v>
      </c>
      <c r="E15" s="76" t="n">
        <v>22.62</v>
      </c>
    </row>
    <row r="16" customFormat="false" ht="13.5" hidden="false" customHeight="true" outlineLevel="0" collapsed="false">
      <c r="B16" s="317" t="s">
        <v>481</v>
      </c>
      <c r="C16" s="402" t="s">
        <v>485</v>
      </c>
      <c r="D16" s="404" t="n">
        <v>853</v>
      </c>
      <c r="E16" s="76" t="n">
        <v>16.53</v>
      </c>
    </row>
    <row r="17" customFormat="false" ht="13.5" hidden="false" customHeight="true" outlineLevel="0" collapsed="false">
      <c r="B17" s="317" t="s">
        <v>486</v>
      </c>
      <c r="C17" s="402" t="s">
        <v>44</v>
      </c>
      <c r="D17" s="74" t="n">
        <v>78.01</v>
      </c>
      <c r="E17" s="76" t="n">
        <v>24.24</v>
      </c>
    </row>
    <row r="18" customFormat="false" ht="15.75" hidden="false" customHeight="true" outlineLevel="0" collapsed="false">
      <c r="B18" s="405" t="s">
        <v>487</v>
      </c>
      <c r="C18" s="406"/>
      <c r="D18" s="74"/>
      <c r="E18" s="76"/>
    </row>
    <row r="19" customFormat="false" ht="15" hidden="false" customHeight="true" outlineLevel="0" collapsed="false">
      <c r="B19" s="317" t="s">
        <v>479</v>
      </c>
      <c r="C19" s="402" t="s">
        <v>474</v>
      </c>
      <c r="D19" s="74" t="n">
        <v>113.68</v>
      </c>
      <c r="E19" s="76" t="n">
        <v>13.55</v>
      </c>
    </row>
    <row r="20" customFormat="false" ht="13.5" hidden="false" customHeight="true" outlineLevel="0" collapsed="false">
      <c r="B20" s="317" t="s">
        <v>480</v>
      </c>
      <c r="C20" s="402" t="s">
        <v>32</v>
      </c>
      <c r="D20" s="74" t="n">
        <v>63463.73</v>
      </c>
      <c r="E20" s="140" t="n">
        <v>12.46</v>
      </c>
    </row>
    <row r="21" customFormat="false" ht="13.5" hidden="false" customHeight="true" outlineLevel="0" collapsed="false">
      <c r="B21" s="317" t="s">
        <v>481</v>
      </c>
      <c r="C21" s="402" t="s">
        <v>474</v>
      </c>
      <c r="D21" s="74" t="n">
        <v>13.05</v>
      </c>
      <c r="E21" s="76" t="n">
        <v>5.36</v>
      </c>
    </row>
    <row r="22" customFormat="false" ht="15" hidden="false" customHeight="true" outlineLevel="0" collapsed="false">
      <c r="B22" s="317" t="s">
        <v>482</v>
      </c>
      <c r="C22" s="402" t="s">
        <v>32</v>
      </c>
      <c r="D22" s="74" t="n">
        <v>5703</v>
      </c>
      <c r="E22" s="76" t="n">
        <v>-36.88</v>
      </c>
    </row>
    <row r="23" customFormat="false" ht="13.5" hidden="false" customHeight="true" outlineLevel="0" collapsed="false">
      <c r="B23" s="310" t="s">
        <v>488</v>
      </c>
      <c r="C23" s="407"/>
      <c r="D23" s="74"/>
      <c r="E23" s="76"/>
    </row>
    <row r="24" customFormat="false" ht="15" hidden="false" customHeight="true" outlineLevel="0" collapsed="false">
      <c r="B24" s="317" t="s">
        <v>489</v>
      </c>
      <c r="C24" s="402" t="s">
        <v>474</v>
      </c>
      <c r="D24" s="74" t="n">
        <v>378.29</v>
      </c>
      <c r="E24" s="76" t="n">
        <v>9.28</v>
      </c>
    </row>
    <row r="25" customFormat="false" ht="13.5" hidden="false" customHeight="true" outlineLevel="0" collapsed="false">
      <c r="B25" s="317" t="s">
        <v>490</v>
      </c>
      <c r="C25" s="402" t="s">
        <v>32</v>
      </c>
      <c r="D25" s="74" t="n">
        <v>4458.91</v>
      </c>
      <c r="E25" s="76" t="n">
        <v>41.83</v>
      </c>
    </row>
    <row r="26" customFormat="false" ht="13.5" hidden="false" customHeight="true" outlineLevel="0" collapsed="false">
      <c r="B26" s="317" t="s">
        <v>481</v>
      </c>
      <c r="C26" s="402" t="s">
        <v>474</v>
      </c>
      <c r="D26" s="74" t="n">
        <v>30.74</v>
      </c>
      <c r="E26" s="76" t="n">
        <v>-1.51</v>
      </c>
    </row>
    <row r="27" customFormat="false" ht="15" hidden="false" customHeight="true" outlineLevel="0" collapsed="false">
      <c r="B27" s="317" t="s">
        <v>491</v>
      </c>
      <c r="C27" s="402" t="s">
        <v>32</v>
      </c>
      <c r="D27" s="74" t="n">
        <v>617.39</v>
      </c>
      <c r="E27" s="76" t="n">
        <v>51.74</v>
      </c>
    </row>
    <row r="28" customFormat="false" ht="13.5" hidden="false" customHeight="true" outlineLevel="0" collapsed="false">
      <c r="B28" s="405" t="s">
        <v>492</v>
      </c>
      <c r="C28" s="406"/>
      <c r="D28" s="74"/>
      <c r="E28" s="76"/>
    </row>
    <row r="29" customFormat="false" ht="18" hidden="false" customHeight="true" outlineLevel="0" collapsed="false">
      <c r="B29" s="317" t="s">
        <v>493</v>
      </c>
      <c r="C29" s="402" t="s">
        <v>474</v>
      </c>
      <c r="D29" s="74" t="n">
        <v>10.02</v>
      </c>
      <c r="E29" s="76" t="n">
        <v>9.59</v>
      </c>
    </row>
    <row r="30" customFormat="false" ht="14.4" hidden="false" customHeight="false" outlineLevel="0" collapsed="false">
      <c r="B30" s="317" t="s">
        <v>494</v>
      </c>
      <c r="C30" s="402" t="s">
        <v>32</v>
      </c>
      <c r="D30" s="74" t="n">
        <v>2450.5</v>
      </c>
      <c r="E30" s="76" t="n">
        <v>8.13</v>
      </c>
    </row>
    <row r="31" customFormat="false" ht="14.4" hidden="false" customHeight="false" outlineLevel="0" collapsed="false">
      <c r="B31" s="317" t="s">
        <v>481</v>
      </c>
      <c r="C31" s="402" t="s">
        <v>485</v>
      </c>
      <c r="D31" s="404" t="n">
        <v>5529</v>
      </c>
      <c r="E31" s="76" t="n">
        <v>-35.23</v>
      </c>
    </row>
    <row r="32" customFormat="false" ht="14.4" hidden="false" customHeight="false" outlineLevel="0" collapsed="false">
      <c r="B32" s="317" t="s">
        <v>495</v>
      </c>
      <c r="C32" s="402" t="s">
        <v>32</v>
      </c>
      <c r="D32" s="408" t="n">
        <v>117.7</v>
      </c>
      <c r="E32" s="409" t="n">
        <v>-45.59</v>
      </c>
    </row>
    <row r="33" customFormat="false" ht="21.75" hidden="false" customHeight="true" outlineLevel="0" collapsed="false">
      <c r="B33" s="1" t="s">
        <v>150</v>
      </c>
    </row>
  </sheetData>
  <mergeCells count="1">
    <mergeCell ref="B1:E1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5.1"/>
    <col collapsed="false" customWidth="true" hidden="false" outlineLevel="0" max="3" min="3" style="0" width="7.33"/>
    <col collapsed="false" customWidth="true" hidden="false" outlineLevel="0" max="4" min="4" style="0" width="15.33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410" t="s">
        <v>496</v>
      </c>
      <c r="B1" s="410"/>
      <c r="C1" s="410"/>
      <c r="D1" s="410"/>
      <c r="E1" s="410"/>
    </row>
    <row r="2" customFormat="false" ht="22.5" hidden="false" customHeight="true" outlineLevel="0" collapsed="false">
      <c r="A2" s="411" t="s">
        <v>246</v>
      </c>
      <c r="B2" s="412" t="str">
        <f aca="false">'17'!B3</f>
        <v>7月</v>
      </c>
      <c r="C2" s="412"/>
      <c r="D2" s="413" t="str">
        <f aca="false">'17'!C3</f>
        <v>1-7月</v>
      </c>
      <c r="E2" s="413"/>
    </row>
    <row r="3" customFormat="false" ht="21.6" hidden="false" customHeight="false" outlineLevel="0" collapsed="false">
      <c r="A3" s="411"/>
      <c r="B3" s="414" t="s">
        <v>497</v>
      </c>
      <c r="C3" s="414" t="s">
        <v>498</v>
      </c>
      <c r="D3" s="414" t="s">
        <v>497</v>
      </c>
      <c r="E3" s="415" t="s">
        <v>498</v>
      </c>
    </row>
    <row r="4" customFormat="false" ht="18" hidden="false" customHeight="true" outlineLevel="0" collapsed="false">
      <c r="A4" s="416" t="s">
        <v>499</v>
      </c>
      <c r="B4" s="211" t="n">
        <v>217.27264314</v>
      </c>
      <c r="C4" s="417" t="n">
        <v>1.49230637941133</v>
      </c>
      <c r="D4" s="211" t="n">
        <v>1256.45632075</v>
      </c>
      <c r="E4" s="417" t="n">
        <v>7.48608256157549</v>
      </c>
    </row>
    <row r="5" customFormat="false" ht="18" hidden="false" customHeight="true" outlineLevel="0" collapsed="false">
      <c r="A5" s="416" t="s">
        <v>77</v>
      </c>
      <c r="B5" s="211" t="n">
        <v>2.18611795</v>
      </c>
      <c r="C5" s="417" t="n">
        <v>6.97330134009224</v>
      </c>
      <c r="D5" s="211" t="n">
        <v>11.51230033</v>
      </c>
      <c r="E5" s="417" t="n">
        <v>12.8336686420982</v>
      </c>
    </row>
    <row r="6" customFormat="false" ht="18" hidden="false" customHeight="true" outlineLevel="0" collapsed="false">
      <c r="A6" s="416" t="s">
        <v>78</v>
      </c>
      <c r="B6" s="211" t="n">
        <v>145.49204977</v>
      </c>
      <c r="C6" s="417" t="n">
        <v>5.09554815861033</v>
      </c>
      <c r="D6" s="211" t="n">
        <v>779.38020112</v>
      </c>
      <c r="E6" s="417" t="n">
        <v>6.13879367168298</v>
      </c>
    </row>
    <row r="7" customFormat="false" ht="18" hidden="false" customHeight="true" outlineLevel="0" collapsed="false">
      <c r="A7" s="418" t="s">
        <v>500</v>
      </c>
      <c r="B7" s="211" t="n">
        <v>142.139976</v>
      </c>
      <c r="C7" s="417" t="n">
        <v>4.77515808416271</v>
      </c>
      <c r="D7" s="211" t="n">
        <v>760.14494988</v>
      </c>
      <c r="E7" s="417" t="n">
        <v>5.80923524996224</v>
      </c>
    </row>
    <row r="8" customFormat="false" ht="18" hidden="false" customHeight="true" outlineLevel="0" collapsed="false">
      <c r="A8" s="418" t="s">
        <v>501</v>
      </c>
      <c r="B8" s="211" t="n">
        <v>2.35864011</v>
      </c>
      <c r="C8" s="417" t="n">
        <v>3.87360255255018</v>
      </c>
      <c r="D8" s="211" t="n">
        <v>14.78254839</v>
      </c>
      <c r="E8" s="417" t="n">
        <v>-2.01789885893572</v>
      </c>
    </row>
    <row r="9" customFormat="false" ht="18" hidden="false" customHeight="true" outlineLevel="0" collapsed="false">
      <c r="A9" s="416" t="s">
        <v>502</v>
      </c>
      <c r="B9" s="211" t="n">
        <v>15.90568024</v>
      </c>
      <c r="C9" s="417" t="n">
        <v>20.346217772979</v>
      </c>
      <c r="D9" s="211" t="n">
        <v>96.40007705</v>
      </c>
      <c r="E9" s="417" t="n">
        <v>6.942075244873</v>
      </c>
    </row>
    <row r="10" customFormat="false" ht="18" hidden="false" customHeight="true" outlineLevel="0" collapsed="false">
      <c r="A10" s="416" t="s">
        <v>503</v>
      </c>
      <c r="B10" s="211" t="n">
        <v>11.49338274</v>
      </c>
      <c r="C10" s="417" t="n">
        <v>13.1005539425156</v>
      </c>
      <c r="D10" s="211" t="n">
        <v>72.11497876</v>
      </c>
      <c r="E10" s="417" t="n">
        <v>8.81207454010836</v>
      </c>
    </row>
    <row r="11" customFormat="false" ht="18" hidden="false" customHeight="true" outlineLevel="0" collapsed="false">
      <c r="A11" s="416" t="s">
        <v>504</v>
      </c>
      <c r="B11" s="211" t="n">
        <v>17.76111085</v>
      </c>
      <c r="C11" s="417" t="n">
        <v>8.41749350248541</v>
      </c>
      <c r="D11" s="211" t="n">
        <v>114.43743666</v>
      </c>
      <c r="E11" s="417" t="n">
        <v>8.8123174677059</v>
      </c>
    </row>
    <row r="12" customFormat="false" ht="18" hidden="false" customHeight="true" outlineLevel="0" collapsed="false">
      <c r="A12" s="416" t="s">
        <v>505</v>
      </c>
      <c r="B12" s="211" t="n">
        <v>5.40728777</v>
      </c>
      <c r="C12" s="417" t="n">
        <v>-4.13596818560008</v>
      </c>
      <c r="D12" s="211" t="n">
        <v>37.40365115</v>
      </c>
      <c r="E12" s="417" t="n">
        <v>8.39427044717705</v>
      </c>
    </row>
    <row r="13" customFormat="false" ht="18" hidden="false" customHeight="true" outlineLevel="0" collapsed="false">
      <c r="A13" s="416" t="s">
        <v>506</v>
      </c>
      <c r="B13" s="211" t="n">
        <v>46.26160662</v>
      </c>
      <c r="C13" s="417" t="n">
        <v>-5.41580869506956</v>
      </c>
      <c r="D13" s="211" t="n">
        <v>158.76269302</v>
      </c>
      <c r="E13" s="417" t="n">
        <v>-1.48520760164517</v>
      </c>
    </row>
    <row r="14" customFormat="false" ht="18" hidden="false" customHeight="true" outlineLevel="0" collapsed="false">
      <c r="A14" s="416" t="s">
        <v>68</v>
      </c>
      <c r="B14" s="211" t="n">
        <v>3.84973129</v>
      </c>
      <c r="C14" s="417" t="n">
        <v>15.1391553217123</v>
      </c>
      <c r="D14" s="211" t="n">
        <v>22.52713714</v>
      </c>
      <c r="E14" s="417" t="n">
        <v>14.257296549179</v>
      </c>
    </row>
    <row r="15" customFormat="false" ht="18" hidden="false" customHeight="true" outlineLevel="0" collapsed="false">
      <c r="A15" s="416" t="s">
        <v>79</v>
      </c>
      <c r="B15" s="211" t="n">
        <v>39.54120102</v>
      </c>
      <c r="C15" s="417" t="n">
        <v>8.46679394094814</v>
      </c>
      <c r="D15" s="211" t="n">
        <v>224.14309031</v>
      </c>
      <c r="E15" s="417" t="n">
        <v>9.69793017058495</v>
      </c>
    </row>
    <row r="16" customFormat="false" ht="18" hidden="false" customHeight="true" outlineLevel="0" collapsed="false">
      <c r="A16" s="418" t="s">
        <v>507</v>
      </c>
      <c r="B16" s="211" t="n">
        <v>6.19020843</v>
      </c>
      <c r="C16" s="417" t="n">
        <v>11.0527575928147</v>
      </c>
      <c r="D16" s="211" t="n">
        <v>38.45863613</v>
      </c>
      <c r="E16" s="417" t="n">
        <v>11.1667215491125</v>
      </c>
    </row>
    <row r="17" customFormat="false" ht="18" hidden="false" customHeight="true" outlineLevel="0" collapsed="false">
      <c r="A17" s="416" t="s">
        <v>508</v>
      </c>
      <c r="B17" s="211" t="n">
        <v>1.89826284</v>
      </c>
      <c r="C17" s="417" t="n">
        <v>13.051527593781</v>
      </c>
      <c r="D17" s="211" t="n">
        <v>11.63392706</v>
      </c>
      <c r="E17" s="417" t="n">
        <v>15.5641634962925</v>
      </c>
    </row>
    <row r="18" customFormat="false" ht="18" hidden="false" customHeight="true" outlineLevel="0" collapsed="false">
      <c r="A18" s="416" t="s">
        <v>69</v>
      </c>
      <c r="B18" s="211" t="n">
        <v>8.51414366</v>
      </c>
      <c r="C18" s="417" t="n">
        <v>4.2462762591789</v>
      </c>
      <c r="D18" s="211" t="n">
        <v>46.61343545</v>
      </c>
      <c r="E18" s="417" t="n">
        <v>5.8212493226753</v>
      </c>
    </row>
    <row r="19" customFormat="false" ht="18" hidden="false" customHeight="true" outlineLevel="0" collapsed="false">
      <c r="A19" s="416" t="s">
        <v>71</v>
      </c>
      <c r="B19" s="211" t="n">
        <v>2.80930842</v>
      </c>
      <c r="C19" s="417" t="n">
        <v>-0.441825683702888</v>
      </c>
      <c r="D19" s="211" t="n">
        <v>16.39496248</v>
      </c>
      <c r="E19" s="417" t="n">
        <v>1.31993974476107</v>
      </c>
    </row>
    <row r="20" customFormat="false" ht="18" hidden="false" customHeight="true" outlineLevel="0" collapsed="false">
      <c r="A20" s="416" t="s">
        <v>72</v>
      </c>
      <c r="B20" s="211" t="n">
        <v>0.55118213</v>
      </c>
      <c r="C20" s="417" t="n">
        <v>9.85445765654987</v>
      </c>
      <c r="D20" s="211" t="n">
        <v>3.31350229</v>
      </c>
      <c r="E20" s="417" t="n">
        <v>1.80376295635566</v>
      </c>
    </row>
    <row r="21" customFormat="false" ht="18" hidden="false" customHeight="true" outlineLevel="0" collapsed="false">
      <c r="A21" s="416" t="s">
        <v>73</v>
      </c>
      <c r="B21" s="211" t="n">
        <v>5.52984405</v>
      </c>
      <c r="C21" s="417" t="n">
        <v>19.0772982580147</v>
      </c>
      <c r="D21" s="211" t="n">
        <v>29.10994964</v>
      </c>
      <c r="E21" s="417" t="n">
        <v>19.218528768566</v>
      </c>
    </row>
    <row r="22" customFormat="false" ht="18" hidden="false" customHeight="true" outlineLevel="0" collapsed="false">
      <c r="A22" s="416" t="s">
        <v>509</v>
      </c>
      <c r="B22" s="211" t="n">
        <v>0.68135613</v>
      </c>
      <c r="C22" s="417" t="n">
        <v>9.35936133872953</v>
      </c>
      <c r="D22" s="211" t="n">
        <v>3.88569311</v>
      </c>
      <c r="E22" s="417" t="n">
        <v>13.9601441747807</v>
      </c>
    </row>
    <row r="23" customFormat="false" ht="18" hidden="false" customHeight="true" outlineLevel="0" collapsed="false">
      <c r="A23" s="416" t="s">
        <v>510</v>
      </c>
      <c r="B23" s="211" t="n">
        <v>10.57521981</v>
      </c>
      <c r="C23" s="417" t="n">
        <v>4.36097292780163</v>
      </c>
      <c r="D23" s="211" t="n">
        <v>63.17482174</v>
      </c>
      <c r="E23" s="417" t="n">
        <v>8.810828278185</v>
      </c>
    </row>
    <row r="24" customFormat="false" ht="18" hidden="false" customHeight="true" outlineLevel="0" collapsed="false">
      <c r="A24" s="416" t="s">
        <v>511</v>
      </c>
      <c r="B24" s="211" t="n">
        <v>30.0532744</v>
      </c>
      <c r="C24" s="417" t="n">
        <v>-19.0850189811086</v>
      </c>
      <c r="D24" s="211" t="n">
        <v>241.42072899</v>
      </c>
      <c r="E24" s="417" t="n">
        <v>9.67955730045757</v>
      </c>
      <c r="H24" s="419" t="s">
        <v>150</v>
      </c>
    </row>
    <row r="25" customFormat="false" ht="18" hidden="false" customHeight="true" outlineLevel="0" collapsed="false">
      <c r="A25" s="418" t="s">
        <v>512</v>
      </c>
      <c r="B25" s="211" t="n">
        <v>20.05107575</v>
      </c>
      <c r="C25" s="417" t="n">
        <v>-24.8869742785449</v>
      </c>
      <c r="D25" s="211" t="n">
        <v>159.09393342</v>
      </c>
      <c r="E25" s="417" t="n">
        <v>8.35266541298503</v>
      </c>
    </row>
    <row r="26" customFormat="false" ht="18" hidden="false" customHeight="true" outlineLevel="0" collapsed="false">
      <c r="A26" s="416" t="s">
        <v>513</v>
      </c>
      <c r="B26" s="211" t="n">
        <v>10.00219865</v>
      </c>
      <c r="C26" s="417" t="n">
        <v>-4.26002064913935</v>
      </c>
      <c r="D26" s="211" t="n">
        <v>82.32679557</v>
      </c>
      <c r="E26" s="417" t="n">
        <v>12.3380484730565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4.21"/>
    <col collapsed="false" customWidth="true" hidden="false" outlineLevel="0" max="3" min="3" style="1" width="9.88"/>
    <col collapsed="false" customWidth="true" hidden="false" outlineLevel="0" max="4" min="4" style="1" width="17.21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58" t="s">
        <v>59</v>
      </c>
      <c r="B1" s="58"/>
      <c r="C1" s="58"/>
      <c r="D1" s="58"/>
    </row>
    <row r="2" customFormat="false" ht="20.1" hidden="false" customHeight="true" outlineLevel="0" collapsed="false">
      <c r="A2" s="59" t="s">
        <v>60</v>
      </c>
      <c r="B2" s="60" t="s">
        <v>61</v>
      </c>
      <c r="C2" s="60"/>
      <c r="D2" s="60"/>
    </row>
    <row r="3" customFormat="false" ht="20.1" hidden="false" customHeight="true" outlineLevel="0" collapsed="false">
      <c r="A3" s="59"/>
      <c r="B3" s="61" t="s">
        <v>62</v>
      </c>
      <c r="C3" s="61" t="s">
        <v>63</v>
      </c>
      <c r="D3" s="62" t="s">
        <v>64</v>
      </c>
    </row>
    <row r="4" customFormat="false" ht="20.1" hidden="false" customHeight="true" outlineLevel="0" collapsed="false">
      <c r="A4" s="63" t="s">
        <v>65</v>
      </c>
      <c r="B4" s="64" t="n">
        <v>19895.75</v>
      </c>
      <c r="C4" s="65" t="n">
        <v>8</v>
      </c>
      <c r="D4" s="66" t="n">
        <v>6.3</v>
      </c>
    </row>
    <row r="5" customFormat="false" ht="20.1" hidden="false" customHeight="true" outlineLevel="0" collapsed="false">
      <c r="A5" s="63" t="s">
        <v>66</v>
      </c>
      <c r="B5" s="67"/>
      <c r="C5" s="65"/>
      <c r="D5" s="66"/>
    </row>
    <row r="6" customFormat="false" ht="20.1" hidden="false" customHeight="true" outlineLevel="0" collapsed="false">
      <c r="A6" s="63" t="s">
        <v>67</v>
      </c>
      <c r="B6" s="67"/>
      <c r="C6" s="65"/>
      <c r="D6" s="66"/>
    </row>
    <row r="7" customFormat="false" ht="20.1" hidden="false" customHeight="true" outlineLevel="0" collapsed="false">
      <c r="A7" s="63" t="s">
        <v>68</v>
      </c>
      <c r="B7" s="67"/>
      <c r="C7" s="65"/>
      <c r="D7" s="66"/>
    </row>
    <row r="8" customFormat="false" ht="20.1" hidden="false" customHeight="true" outlineLevel="0" collapsed="false">
      <c r="A8" s="63" t="s">
        <v>69</v>
      </c>
      <c r="B8" s="64"/>
      <c r="C8" s="65"/>
      <c r="D8" s="66"/>
    </row>
    <row r="9" customFormat="false" ht="20.1" hidden="false" customHeight="true" outlineLevel="0" collapsed="false">
      <c r="A9" s="63" t="s">
        <v>70</v>
      </c>
      <c r="B9" s="67"/>
      <c r="C9" s="65"/>
      <c r="D9" s="66"/>
    </row>
    <row r="10" customFormat="false" ht="20.1" hidden="false" customHeight="true" outlineLevel="0" collapsed="false">
      <c r="A10" s="63" t="s">
        <v>71</v>
      </c>
      <c r="B10" s="64"/>
      <c r="C10" s="65"/>
      <c r="D10" s="66"/>
    </row>
    <row r="11" customFormat="false" ht="20.1" hidden="false" customHeight="true" outlineLevel="0" collapsed="false">
      <c r="A11" s="63" t="s">
        <v>72</v>
      </c>
      <c r="B11" s="67"/>
      <c r="C11" s="65"/>
      <c r="D11" s="66"/>
    </row>
    <row r="12" customFormat="false" ht="20.1" hidden="false" customHeight="true" outlineLevel="0" collapsed="false">
      <c r="A12" s="63" t="s">
        <v>73</v>
      </c>
      <c r="B12" s="64"/>
      <c r="C12" s="65"/>
      <c r="D12" s="66"/>
    </row>
    <row r="13" customFormat="false" ht="20.1" hidden="false" customHeight="true" outlineLevel="0" collapsed="false">
      <c r="A13" s="63" t="s">
        <v>74</v>
      </c>
      <c r="B13" s="64"/>
      <c r="C13" s="68"/>
      <c r="D13" s="66"/>
    </row>
    <row r="14" customFormat="false" ht="20.1" hidden="false" customHeight="true" outlineLevel="0" collapsed="false">
      <c r="A14" s="63" t="s">
        <v>75</v>
      </c>
      <c r="B14" s="67"/>
      <c r="C14" s="68"/>
      <c r="D14" s="52"/>
    </row>
    <row r="15" customFormat="false" ht="20.1" hidden="false" customHeight="true" outlineLevel="0" collapsed="false">
      <c r="A15" s="63" t="s">
        <v>76</v>
      </c>
      <c r="B15" s="67"/>
      <c r="C15" s="68"/>
      <c r="D15" s="52"/>
    </row>
    <row r="16" customFormat="false" ht="20.1" hidden="false" customHeight="true" outlineLevel="0" collapsed="false">
      <c r="A16" s="63" t="s">
        <v>77</v>
      </c>
      <c r="B16" s="67" t="n">
        <v>1313.88</v>
      </c>
      <c r="C16" s="68" t="n">
        <v>3.1</v>
      </c>
      <c r="D16" s="66" t="n">
        <v>3</v>
      </c>
    </row>
    <row r="17" customFormat="false" ht="20.1" hidden="false" customHeight="true" outlineLevel="0" collapsed="false">
      <c r="A17" s="63" t="s">
        <v>78</v>
      </c>
      <c r="B17" s="64" t="n">
        <v>8385.88</v>
      </c>
      <c r="C17" s="68" t="n">
        <v>8.5</v>
      </c>
      <c r="D17" s="66" t="n">
        <v>5.8</v>
      </c>
    </row>
    <row r="18" customFormat="false" ht="20.1" hidden="false" customHeight="true" outlineLevel="0" collapsed="false">
      <c r="A18" s="63" t="s">
        <v>79</v>
      </c>
      <c r="B18" s="64" t="n">
        <v>10195.99</v>
      </c>
      <c r="C18" s="68" t="n">
        <v>8.2</v>
      </c>
      <c r="D18" s="66" t="n">
        <v>7</v>
      </c>
    </row>
    <row r="19" customFormat="false" ht="30" hidden="false" customHeight="true" outlineLevel="0" collapsed="false">
      <c r="A19" s="69" t="s">
        <v>80</v>
      </c>
      <c r="B19" s="70" t="s">
        <v>81</v>
      </c>
      <c r="C19" s="70"/>
      <c r="D19" s="71" t="s">
        <v>82</v>
      </c>
    </row>
    <row r="22" customFormat="false" ht="15.6" hidden="false" customHeight="false" outlineLevel="0" collapsed="false">
      <c r="A22" s="72"/>
    </row>
    <row r="23" customFormat="false" ht="15.6" hidden="false" customHeight="false" outlineLevel="0" collapsed="false">
      <c r="A23" s="72"/>
      <c r="B23" s="73"/>
    </row>
    <row r="24" customFormat="false" ht="15.6" hidden="false" customHeight="false" outlineLevel="0" collapsed="false">
      <c r="A24" s="72"/>
      <c r="B24" s="74"/>
    </row>
    <row r="25" customFormat="false" ht="15.6" hidden="false" customHeight="false" outlineLevel="0" collapsed="false">
      <c r="A25" s="72"/>
      <c r="B25" s="74"/>
    </row>
    <row r="29" customFormat="false" ht="14.4" hidden="false" customHeight="false" outlineLevel="0" collapsed="false">
      <c r="J29" s="75"/>
      <c r="K29" s="76"/>
    </row>
    <row r="30" customFormat="false" ht="14.4" hidden="false" customHeight="false" outlineLevel="0" collapsed="false">
      <c r="J30" s="75"/>
      <c r="K30" s="76"/>
    </row>
    <row r="31" customFormat="false" ht="14.4" hidden="false" customHeight="false" outlineLevel="0" collapsed="false">
      <c r="J31" s="75"/>
      <c r="K31" s="76"/>
    </row>
    <row r="32" customFormat="false" ht="14.4" hidden="false" customHeight="false" outlineLevel="0" collapsed="false">
      <c r="K32" s="76"/>
    </row>
  </sheetData>
  <mergeCells count="4">
    <mergeCell ref="A1:D1"/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2.44"/>
    <col collapsed="false" customWidth="true" hidden="false" outlineLevel="0" max="4" min="3" style="0" width="16.66"/>
    <col collapsed="false" customWidth="true" hidden="false" outlineLevel="0" max="5" min="5" style="0" width="17.1"/>
  </cols>
  <sheetData>
    <row r="2" customFormat="false" ht="33.75" hidden="false" customHeight="true" outlineLevel="0" collapsed="false">
      <c r="B2" s="77" t="s">
        <v>83</v>
      </c>
      <c r="C2" s="77"/>
      <c r="D2" s="77"/>
    </row>
    <row r="3" customFormat="false" ht="13.5" hidden="false" customHeight="true" outlineLevel="0" collapsed="false">
      <c r="B3" s="78" t="s">
        <v>84</v>
      </c>
      <c r="C3" s="78"/>
      <c r="D3" s="78"/>
    </row>
    <row r="4" customFormat="false" ht="13.5" hidden="false" customHeight="true" outlineLevel="0" collapsed="false">
      <c r="B4" s="79" t="s">
        <v>60</v>
      </c>
      <c r="C4" s="80" t="s">
        <v>61</v>
      </c>
      <c r="D4" s="80"/>
    </row>
    <row r="5" customFormat="false" ht="14.4" hidden="false" customHeight="false" outlineLevel="0" collapsed="false">
      <c r="B5" s="79"/>
      <c r="C5" s="81" t="s">
        <v>62</v>
      </c>
      <c r="D5" s="82" t="s">
        <v>85</v>
      </c>
    </row>
    <row r="6" customFormat="false" ht="14.4" hidden="false" customHeight="false" outlineLevel="0" collapsed="false">
      <c r="B6" s="83" t="s">
        <v>86</v>
      </c>
      <c r="C6" s="84" t="n">
        <v>2352.77976257659</v>
      </c>
      <c r="D6" s="85" t="n">
        <v>3.35966297454114</v>
      </c>
    </row>
    <row r="7" customFormat="false" ht="14.4" hidden="false" customHeight="false" outlineLevel="0" collapsed="false">
      <c r="B7" s="86" t="s">
        <v>87</v>
      </c>
      <c r="C7" s="84" t="n">
        <v>885.731007234813</v>
      </c>
      <c r="D7" s="85" t="n">
        <v>3.69174957546108</v>
      </c>
    </row>
    <row r="8" customFormat="false" ht="14.4" hidden="false" customHeight="false" outlineLevel="0" collapsed="false">
      <c r="B8" s="86" t="s">
        <v>88</v>
      </c>
      <c r="C8" s="84" t="n">
        <v>81.2199</v>
      </c>
      <c r="D8" s="85" t="n">
        <v>7.71158894540117</v>
      </c>
    </row>
    <row r="9" customFormat="false" ht="14.4" hidden="false" customHeight="false" outlineLevel="0" collapsed="false">
      <c r="B9" s="86" t="s">
        <v>89</v>
      </c>
      <c r="C9" s="84" t="n">
        <v>646.7705922368</v>
      </c>
      <c r="D9" s="85" t="n">
        <v>-0.815049793835205</v>
      </c>
    </row>
    <row r="10" customFormat="false" ht="14.4" hidden="false" customHeight="false" outlineLevel="0" collapsed="false">
      <c r="B10" s="86" t="s">
        <v>90</v>
      </c>
      <c r="C10" s="84" t="n">
        <v>560.008763104973</v>
      </c>
      <c r="D10" s="85" t="n">
        <v>5.50484423480178</v>
      </c>
    </row>
    <row r="11" customFormat="false" ht="13.5" hidden="false" customHeight="true" outlineLevel="0" collapsed="false">
      <c r="B11" s="87" t="s">
        <v>91</v>
      </c>
      <c r="C11" s="87"/>
      <c r="D11" s="87"/>
    </row>
    <row r="12" customFormat="false" ht="14.4" hidden="false" customHeight="true" outlineLevel="0" collapsed="false">
      <c r="B12" s="79" t="s">
        <v>60</v>
      </c>
      <c r="C12" s="80" t="s">
        <v>61</v>
      </c>
      <c r="D12" s="80"/>
    </row>
    <row r="13" customFormat="false" ht="14.4" hidden="false" customHeight="false" outlineLevel="0" collapsed="false">
      <c r="B13" s="79"/>
      <c r="C13" s="81" t="s">
        <v>92</v>
      </c>
      <c r="D13" s="82" t="s">
        <v>85</v>
      </c>
    </row>
    <row r="14" customFormat="false" ht="14.4" hidden="false" customHeight="false" outlineLevel="0" collapsed="false">
      <c r="B14" s="88" t="s">
        <v>93</v>
      </c>
      <c r="C14" s="89" t="n">
        <v>457</v>
      </c>
      <c r="D14" s="90" t="n">
        <v>-2.3</v>
      </c>
    </row>
    <row r="15" customFormat="false" ht="14.4" hidden="false" customHeight="false" outlineLevel="0" collapsed="false">
      <c r="B15" s="91" t="s">
        <v>94</v>
      </c>
      <c r="C15" s="92" t="n">
        <v>85.95</v>
      </c>
      <c r="D15" s="93" t="n">
        <v>2.3</v>
      </c>
    </row>
    <row r="16" customFormat="false" ht="14.4" hidden="false" customHeight="false" outlineLevel="0" collapsed="false">
      <c r="B16" s="91" t="s">
        <v>95</v>
      </c>
      <c r="C16" s="92" t="n">
        <v>1897.42</v>
      </c>
      <c r="D16" s="93" t="n">
        <v>-8.3</v>
      </c>
    </row>
    <row r="17" customFormat="false" ht="14.4" hidden="false" customHeight="false" outlineLevel="0" collapsed="false">
      <c r="B17" s="91" t="s">
        <v>96</v>
      </c>
      <c r="C17" s="92" t="n">
        <v>324.29</v>
      </c>
      <c r="D17" s="93" t="n">
        <v>1</v>
      </c>
    </row>
    <row r="18" customFormat="false" ht="14.4" hidden="false" customHeight="false" outlineLevel="0" collapsed="false">
      <c r="B18" s="91" t="s">
        <v>97</v>
      </c>
      <c r="C18" s="92" t="n">
        <v>61.72</v>
      </c>
      <c r="D18" s="93" t="n">
        <v>0.8</v>
      </c>
    </row>
    <row r="19" customFormat="false" ht="14.4" hidden="false" customHeight="false" outlineLevel="0" collapsed="false">
      <c r="B19" s="91" t="s">
        <v>98</v>
      </c>
      <c r="C19" s="92" t="n">
        <v>22832.58</v>
      </c>
      <c r="D19" s="93" t="n">
        <v>8.8</v>
      </c>
    </row>
    <row r="20" customFormat="false" ht="14.4" hidden="false" customHeight="false" outlineLevel="0" collapsed="false">
      <c r="B20" s="91" t="s">
        <v>99</v>
      </c>
      <c r="C20" s="92" t="n">
        <v>152.65107</v>
      </c>
      <c r="D20" s="93" t="n">
        <v>-4.30000000000001</v>
      </c>
    </row>
    <row r="21" customFormat="false" ht="14.4" hidden="false" customHeight="false" outlineLevel="0" collapsed="false">
      <c r="B21" s="91" t="s">
        <v>100</v>
      </c>
      <c r="C21" s="92" t="n">
        <v>226.8</v>
      </c>
      <c r="D21" s="93" t="n">
        <v>4.3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94" t="s">
        <v>101</v>
      </c>
      <c r="B1" s="94"/>
      <c r="C1" s="94"/>
    </row>
    <row r="2" customFormat="false" ht="15.6" hidden="false" customHeight="false" outlineLevel="0" collapsed="false">
      <c r="A2" s="95"/>
      <c r="B2" s="96"/>
      <c r="C2" s="97"/>
    </row>
    <row r="3" customFormat="false" ht="14.4" hidden="false" customHeight="true" outlineLevel="0" collapsed="false">
      <c r="A3" s="98" t="s">
        <v>60</v>
      </c>
      <c r="B3" s="99" t="s">
        <v>102</v>
      </c>
      <c r="C3" s="100" t="s">
        <v>29</v>
      </c>
      <c r="D3" s="101" t="s">
        <v>103</v>
      </c>
      <c r="E3" s="101" t="s">
        <v>104</v>
      </c>
    </row>
    <row r="4" customFormat="false" ht="14.4" hidden="false" customHeight="false" outlineLevel="0" collapsed="false">
      <c r="A4" s="98"/>
      <c r="B4" s="102" t="s">
        <v>105</v>
      </c>
      <c r="C4" s="102" t="s">
        <v>105</v>
      </c>
    </row>
    <row r="5" customFormat="false" ht="24" hidden="false" customHeight="false" outlineLevel="0" collapsed="false">
      <c r="A5" s="103" t="s">
        <v>106</v>
      </c>
      <c r="B5" s="104" t="n">
        <v>7</v>
      </c>
      <c r="C5" s="105" t="n">
        <v>8.6</v>
      </c>
    </row>
    <row r="6" customFormat="false" ht="14.4" hidden="false" customHeight="false" outlineLevel="0" collapsed="false">
      <c r="A6" s="106" t="s">
        <v>107</v>
      </c>
      <c r="B6" s="104" t="n">
        <v>6.6</v>
      </c>
      <c r="C6" s="105" t="n">
        <v>9.7</v>
      </c>
    </row>
    <row r="7" customFormat="false" ht="14.4" hidden="false" customHeight="false" outlineLevel="0" collapsed="false">
      <c r="A7" s="103" t="s">
        <v>108</v>
      </c>
      <c r="B7" s="104" t="n">
        <v>7.3</v>
      </c>
      <c r="C7" s="105" t="n">
        <v>8</v>
      </c>
    </row>
    <row r="8" customFormat="false" ht="14.4" hidden="false" customHeight="false" outlineLevel="0" collapsed="false">
      <c r="A8" s="106" t="s">
        <v>109</v>
      </c>
      <c r="B8" s="104" t="n">
        <v>8.9</v>
      </c>
      <c r="C8" s="105" t="n">
        <v>6.9</v>
      </c>
    </row>
    <row r="9" customFormat="false" ht="14.4" hidden="false" customHeight="false" outlineLevel="0" collapsed="false">
      <c r="A9" s="103" t="s">
        <v>110</v>
      </c>
      <c r="B9" s="104" t="n">
        <v>-8.8</v>
      </c>
      <c r="C9" s="105" t="n">
        <v>-7.3</v>
      </c>
    </row>
    <row r="10" customFormat="false" ht="14.4" hidden="false" customHeight="false" outlineLevel="0" collapsed="false">
      <c r="A10" s="103" t="s">
        <v>111</v>
      </c>
      <c r="B10" s="104" t="n">
        <v>-5</v>
      </c>
      <c r="C10" s="105" t="n">
        <v>7.5</v>
      </c>
    </row>
    <row r="11" customFormat="false" ht="14.4" hidden="false" customHeight="false" outlineLevel="0" collapsed="false">
      <c r="A11" s="103" t="s">
        <v>112</v>
      </c>
      <c r="B11" s="104" t="n">
        <v>7.7</v>
      </c>
      <c r="C11" s="105" t="n">
        <v>9.9</v>
      </c>
    </row>
    <row r="12" customFormat="false" ht="14.4" hidden="false" customHeight="false" outlineLevel="0" collapsed="false">
      <c r="A12" s="103" t="s">
        <v>113</v>
      </c>
      <c r="B12" s="104" t="n">
        <v>3.2</v>
      </c>
      <c r="C12" s="105" t="n">
        <v>2.5</v>
      </c>
    </row>
    <row r="13" customFormat="false" ht="14.4" hidden="false" customHeight="false" outlineLevel="0" collapsed="false">
      <c r="A13" s="103" t="s">
        <v>114</v>
      </c>
      <c r="B13" s="104" t="n">
        <v>5.3</v>
      </c>
      <c r="C13" s="105" t="n">
        <v>8</v>
      </c>
      <c r="E13" s="107"/>
    </row>
    <row r="14" customFormat="false" ht="14.4" hidden="false" customHeight="false" outlineLevel="0" collapsed="false">
      <c r="A14" s="106" t="s">
        <v>115</v>
      </c>
      <c r="B14" s="104" t="n">
        <v>4</v>
      </c>
      <c r="C14" s="105" t="n">
        <v>5.4</v>
      </c>
    </row>
    <row r="15" customFormat="false" ht="14.4" hidden="false" customHeight="false" outlineLevel="0" collapsed="false">
      <c r="A15" s="103" t="s">
        <v>116</v>
      </c>
      <c r="B15" s="104" t="n">
        <v>8.2</v>
      </c>
      <c r="C15" s="105" t="n">
        <v>10</v>
      </c>
    </row>
    <row r="16" customFormat="false" ht="14.4" hidden="false" customHeight="false" outlineLevel="0" collapsed="false">
      <c r="A16" s="106" t="s">
        <v>117</v>
      </c>
      <c r="B16" s="104" t="n">
        <v>2.7</v>
      </c>
      <c r="C16" s="105" t="n">
        <v>6</v>
      </c>
    </row>
    <row r="17" customFormat="false" ht="14.4" hidden="false" customHeight="false" outlineLevel="0" collapsed="false">
      <c r="A17" s="103" t="s">
        <v>118</v>
      </c>
      <c r="B17" s="104" t="n">
        <v>10.2</v>
      </c>
      <c r="C17" s="105" t="n">
        <v>10.4</v>
      </c>
    </row>
    <row r="18" customFormat="false" ht="14.4" hidden="false" customHeight="false" outlineLevel="0" collapsed="false">
      <c r="A18" s="103" t="s">
        <v>119</v>
      </c>
      <c r="B18" s="104" t="n">
        <v>8.9</v>
      </c>
      <c r="C18" s="105" t="n">
        <v>10.2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7.44"/>
    <col collapsed="false" customWidth="true" hidden="false" outlineLevel="0" max="3" min="3" style="0" width="17.66"/>
  </cols>
  <sheetData>
    <row r="1" customFormat="false" ht="17.4" hidden="false" customHeight="false" outlineLevel="0" collapsed="false">
      <c r="A1" s="108" t="s">
        <v>120</v>
      </c>
      <c r="B1" s="108"/>
      <c r="C1" s="108"/>
    </row>
    <row r="2" customFormat="false" ht="15.6" hidden="false" customHeight="false" outlineLevel="0" collapsed="false">
      <c r="A2" s="109"/>
      <c r="B2" s="110"/>
      <c r="C2" s="75"/>
    </row>
    <row r="3" customFormat="false" ht="15.6" hidden="false" customHeight="false" outlineLevel="0" collapsed="false">
      <c r="A3" s="111" t="s">
        <v>121</v>
      </c>
      <c r="B3" s="111"/>
      <c r="C3" s="111"/>
    </row>
    <row r="4" customFormat="false" ht="34.5" hidden="false" customHeight="true" outlineLevel="0" collapsed="false">
      <c r="A4" s="112"/>
      <c r="B4" s="113" t="s">
        <v>122</v>
      </c>
      <c r="C4" s="114" t="s">
        <v>123</v>
      </c>
    </row>
    <row r="5" customFormat="false" ht="14.4" hidden="false" customHeight="false" outlineLevel="0" collapsed="false">
      <c r="A5" s="115" t="s">
        <v>124</v>
      </c>
      <c r="B5" s="116" t="n">
        <v>8.6</v>
      </c>
      <c r="C5" s="117"/>
    </row>
    <row r="6" customFormat="false" ht="14.4" hidden="false" customHeight="false" outlineLevel="0" collapsed="false">
      <c r="A6" s="118" t="s">
        <v>125</v>
      </c>
      <c r="B6" s="116" t="n">
        <v>1.4</v>
      </c>
      <c r="C6" s="117" t="n">
        <v>13.06</v>
      </c>
    </row>
    <row r="7" customFormat="false" ht="24" hidden="false" customHeight="false" outlineLevel="0" collapsed="false">
      <c r="A7" s="119" t="s">
        <v>126</v>
      </c>
      <c r="B7" s="116" t="n">
        <v>0</v>
      </c>
      <c r="C7" s="117" t="n">
        <v>0.82</v>
      </c>
    </row>
    <row r="8" customFormat="false" ht="14.4" hidden="false" customHeight="false" outlineLevel="0" collapsed="false">
      <c r="A8" s="119" t="s">
        <v>127</v>
      </c>
      <c r="B8" s="116" t="n">
        <v>7.4</v>
      </c>
      <c r="C8" s="117" t="n">
        <v>7.37</v>
      </c>
    </row>
    <row r="9" customFormat="false" ht="14.4" hidden="false" customHeight="false" outlineLevel="0" collapsed="false">
      <c r="A9" s="119" t="s">
        <v>128</v>
      </c>
      <c r="B9" s="116" t="n">
        <v>6.3</v>
      </c>
      <c r="C9" s="117" t="n">
        <v>3.14</v>
      </c>
    </row>
    <row r="10" customFormat="false" ht="14.4" hidden="false" customHeight="false" outlineLevel="0" collapsed="false">
      <c r="A10" s="119" t="s">
        <v>129</v>
      </c>
      <c r="B10" s="116" t="n">
        <v>9.6</v>
      </c>
      <c r="C10" s="117" t="n">
        <v>6.93</v>
      </c>
    </row>
    <row r="11" customFormat="false" ht="14.4" hidden="false" customHeight="false" outlineLevel="0" collapsed="false">
      <c r="A11" s="119" t="s">
        <v>130</v>
      </c>
      <c r="B11" s="116" t="n">
        <v>9.5</v>
      </c>
      <c r="C11" s="117" t="n">
        <v>6.89</v>
      </c>
    </row>
    <row r="12" customFormat="false" ht="14.4" hidden="false" customHeight="false" outlineLevel="0" collapsed="false">
      <c r="A12" s="119" t="s">
        <v>131</v>
      </c>
      <c r="B12" s="116" t="n">
        <v>10.5</v>
      </c>
      <c r="C12" s="117" t="n">
        <v>7.93</v>
      </c>
    </row>
    <row r="13" customFormat="false" ht="14.4" hidden="false" customHeight="false" outlineLevel="0" collapsed="false">
      <c r="A13" s="119" t="s">
        <v>132</v>
      </c>
      <c r="B13" s="116" t="n">
        <v>11</v>
      </c>
      <c r="C13" s="117" t="n">
        <v>5.73</v>
      </c>
    </row>
    <row r="14" customFormat="false" ht="14.4" hidden="false" customHeight="false" outlineLevel="0" collapsed="false">
      <c r="A14" s="119" t="s">
        <v>133</v>
      </c>
      <c r="B14" s="116" t="n">
        <v>7</v>
      </c>
      <c r="C14" s="117" t="n">
        <v>4.14</v>
      </c>
    </row>
    <row r="15" customFormat="false" ht="24" hidden="false" customHeight="false" outlineLevel="0" collapsed="false">
      <c r="A15" s="119" t="s">
        <v>134</v>
      </c>
      <c r="B15" s="116" t="n">
        <v>21.9</v>
      </c>
      <c r="C15" s="117" t="n">
        <v>4.12</v>
      </c>
    </row>
    <row r="16" customFormat="false" ht="14.4" hidden="false" customHeight="false" outlineLevel="0" collapsed="false">
      <c r="A16" s="119" t="s">
        <v>135</v>
      </c>
      <c r="B16" s="116" t="n">
        <v>11.7</v>
      </c>
      <c r="C16" s="117" t="n">
        <v>4.13</v>
      </c>
    </row>
    <row r="17" customFormat="false" ht="14.4" hidden="false" customHeight="false" outlineLevel="0" collapsed="false">
      <c r="A17" s="119" t="s">
        <v>136</v>
      </c>
      <c r="B17" s="116" t="n">
        <v>8.9</v>
      </c>
      <c r="C17" s="117" t="n">
        <v>3.33</v>
      </c>
    </row>
    <row r="18" customFormat="false" ht="14.4" hidden="false" customHeight="false" outlineLevel="0" collapsed="false">
      <c r="A18" s="120" t="s">
        <v>137</v>
      </c>
      <c r="B18" s="121" t="n">
        <v>7.9</v>
      </c>
      <c r="C18" s="117" t="n">
        <v>31.7</v>
      </c>
    </row>
    <row r="19" customFormat="false" ht="14.4" hidden="false" customHeight="false" outlineLevel="0" collapsed="false">
      <c r="A19" s="120" t="s">
        <v>138</v>
      </c>
      <c r="B19" s="121" t="n">
        <v>8.5</v>
      </c>
      <c r="C19" s="117" t="n">
        <v>29.6</v>
      </c>
    </row>
    <row r="20" customFormat="false" ht="14.4" hidden="false" customHeight="false" outlineLevel="0" collapsed="false">
      <c r="A20" s="122"/>
      <c r="B20" s="123"/>
      <c r="C20" s="124"/>
    </row>
    <row r="21" customFormat="false" ht="14.4" hidden="false" customHeight="false" outlineLevel="0" collapsed="false">
      <c r="A21" s="122"/>
      <c r="B21" s="122"/>
      <c r="C21" s="122"/>
    </row>
    <row r="22" customFormat="false" ht="14.4" hidden="false" customHeight="false" outlineLevel="0" collapsed="false">
      <c r="A22" s="125" t="s">
        <v>139</v>
      </c>
      <c r="B22" s="126"/>
      <c r="C22" s="122"/>
    </row>
    <row r="23" customFormat="false" ht="14.4" hidden="false" customHeight="false" outlineLevel="0" collapsed="false">
      <c r="A23" s="127"/>
      <c r="B23" s="128" t="str">
        <f aca="false">'4'!B3</f>
        <v>7月</v>
      </c>
      <c r="C23" s="129" t="str">
        <f aca="false">'4'!C3</f>
        <v>1-7月</v>
      </c>
    </row>
    <row r="24" customFormat="false" ht="14.4" hidden="false" customHeight="false" outlineLevel="0" collapsed="false">
      <c r="A24" s="103" t="s">
        <v>140</v>
      </c>
      <c r="B24" s="130" t="s">
        <v>141</v>
      </c>
      <c r="C24" s="131" t="s">
        <v>141</v>
      </c>
    </row>
    <row r="25" customFormat="false" ht="14.4" hidden="false" customHeight="false" outlineLevel="0" collapsed="false">
      <c r="A25" s="132" t="s">
        <v>142</v>
      </c>
      <c r="B25" s="130" t="s">
        <v>141</v>
      </c>
      <c r="C25" s="131" t="s">
        <v>141</v>
      </c>
    </row>
    <row r="26" customFormat="false" ht="14.4" hidden="false" customHeight="false" outlineLevel="0" collapsed="false">
      <c r="A26" s="103" t="s">
        <v>143</v>
      </c>
      <c r="B26" s="130" t="n">
        <v>97.1</v>
      </c>
      <c r="C26" s="133" t="n">
        <v>97.1</v>
      </c>
    </row>
    <row r="27" customFormat="false" ht="14.4" hidden="false" customHeight="false" outlineLevel="0" collapsed="false">
      <c r="A27" s="134" t="s">
        <v>144</v>
      </c>
      <c r="B27" s="135"/>
      <c r="C27" s="133"/>
    </row>
    <row r="28" customFormat="false" ht="14.4" hidden="false" customHeight="false" outlineLevel="0" collapsed="false">
      <c r="A28" s="103" t="s">
        <v>145</v>
      </c>
      <c r="B28" s="130" t="n">
        <v>7.8</v>
      </c>
      <c r="C28" s="133" t="n">
        <v>8.8</v>
      </c>
    </row>
    <row r="29" customFormat="false" ht="14.4" hidden="false" customHeight="false" outlineLevel="0" collapsed="false">
      <c r="A29" s="106" t="s">
        <v>146</v>
      </c>
      <c r="B29" s="130" t="n">
        <v>-8.3</v>
      </c>
      <c r="C29" s="133" t="n">
        <v>-2</v>
      </c>
    </row>
    <row r="30" customFormat="false" ht="14.4" hidden="false" customHeight="false" outlineLevel="0" collapsed="false">
      <c r="A30" s="103" t="s">
        <v>147</v>
      </c>
      <c r="B30" s="136" t="s">
        <v>148</v>
      </c>
      <c r="C30" s="137" t="s">
        <v>149</v>
      </c>
    </row>
    <row r="31" customFormat="false" ht="14.4" hidden="false" customHeight="false" outlineLevel="0" collapsed="false">
      <c r="A31" s="0" t="s">
        <v>150</v>
      </c>
    </row>
    <row r="33" customFormat="false" ht="14.4" hidden="false" customHeight="false" outlineLevel="0" collapsed="false">
      <c r="A33" s="0" t="s">
        <v>15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94" t="s">
        <v>151</v>
      </c>
      <c r="B1" s="94"/>
      <c r="C1" s="94"/>
    </row>
    <row r="2" customFormat="false" ht="15.6" hidden="false" customHeight="false" outlineLevel="0" collapsed="false">
      <c r="A2" s="138"/>
      <c r="B2" s="139"/>
      <c r="C2" s="140"/>
    </row>
    <row r="3" customFormat="false" ht="36.75" hidden="false" customHeight="true" outlineLevel="0" collapsed="false">
      <c r="A3" s="141" t="s">
        <v>150</v>
      </c>
      <c r="B3" s="142" t="str">
        <f aca="false">'4'!C3</f>
        <v>1-7月</v>
      </c>
      <c r="C3" s="143" t="s">
        <v>152</v>
      </c>
    </row>
    <row r="4" customFormat="false" ht="24" hidden="false" customHeight="true" outlineLevel="0" collapsed="false">
      <c r="A4" s="144" t="s">
        <v>153</v>
      </c>
      <c r="B4" s="145"/>
      <c r="C4" s="146" t="n">
        <v>4</v>
      </c>
    </row>
    <row r="5" customFormat="false" ht="24" hidden="false" customHeight="true" outlineLevel="0" collapsed="false">
      <c r="A5" s="144" t="s">
        <v>154</v>
      </c>
      <c r="B5" s="145"/>
      <c r="C5" s="146" t="n">
        <v>-3.6</v>
      </c>
    </row>
    <row r="6" customFormat="false" ht="24" hidden="false" customHeight="true" outlineLevel="0" collapsed="false">
      <c r="A6" s="144" t="s">
        <v>155</v>
      </c>
      <c r="B6" s="145"/>
      <c r="C6" s="146" t="n">
        <v>1.9</v>
      </c>
    </row>
    <row r="7" customFormat="false" ht="24" hidden="false" customHeight="true" outlineLevel="0" collapsed="false">
      <c r="A7" s="144" t="s">
        <v>156</v>
      </c>
      <c r="B7" s="145"/>
      <c r="C7" s="146" t="n">
        <v>3.7</v>
      </c>
    </row>
    <row r="8" customFormat="false" ht="24" hidden="false" customHeight="true" outlineLevel="0" collapsed="false">
      <c r="A8" s="144" t="s">
        <v>157</v>
      </c>
      <c r="B8" s="145"/>
      <c r="C8" s="146" t="n">
        <v>0.4</v>
      </c>
    </row>
    <row r="9" customFormat="false" ht="24" hidden="false" customHeight="true" outlineLevel="0" collapsed="false">
      <c r="A9" s="144" t="s">
        <v>158</v>
      </c>
      <c r="B9" s="145"/>
      <c r="C9" s="146" t="n">
        <v>17.3</v>
      </c>
    </row>
    <row r="10" customFormat="false" ht="24" hidden="false" customHeight="true" outlineLevel="0" collapsed="false">
      <c r="A10" s="144" t="s">
        <v>159</v>
      </c>
      <c r="B10" s="145"/>
      <c r="C10" s="146" t="n">
        <v>12.9</v>
      </c>
    </row>
    <row r="11" customFormat="false" ht="24" hidden="false" customHeight="true" outlineLevel="0" collapsed="false">
      <c r="A11" s="144" t="s">
        <v>160</v>
      </c>
      <c r="B11" s="145"/>
      <c r="C11" s="146" t="n">
        <v>9.1</v>
      </c>
    </row>
    <row r="12" customFormat="false" ht="24" hidden="false" customHeight="true" outlineLevel="0" collapsed="false">
      <c r="A12" s="144" t="s">
        <v>161</v>
      </c>
      <c r="B12" s="145"/>
      <c r="C12" s="146" t="n">
        <v>12.2</v>
      </c>
    </row>
    <row r="13" customFormat="false" ht="24" hidden="false" customHeight="true" outlineLevel="0" collapsed="false">
      <c r="A13" s="144" t="s">
        <v>162</v>
      </c>
      <c r="B13" s="145"/>
      <c r="C13" s="146" t="n">
        <v>7.5</v>
      </c>
    </row>
    <row r="14" customFormat="false" ht="24" hidden="false" customHeight="true" outlineLevel="0" collapsed="false">
      <c r="A14" s="144" t="s">
        <v>163</v>
      </c>
      <c r="B14" s="145"/>
      <c r="C14" s="146" t="n">
        <v>9.5</v>
      </c>
    </row>
    <row r="15" customFormat="false" ht="24" hidden="false" customHeight="true" outlineLevel="0" collapsed="false">
      <c r="A15" s="144" t="s">
        <v>164</v>
      </c>
      <c r="B15" s="145"/>
      <c r="C15" s="146" t="n">
        <v>14.8</v>
      </c>
    </row>
    <row r="16" customFormat="false" ht="24" hidden="false" customHeight="true" outlineLevel="0" collapsed="false">
      <c r="A16" s="144" t="s">
        <v>165</v>
      </c>
      <c r="B16" s="145"/>
      <c r="C16" s="146" t="n">
        <v>-11.1</v>
      </c>
    </row>
    <row r="17" customFormat="false" ht="24" hidden="false" customHeight="true" outlineLevel="0" collapsed="false">
      <c r="A17" s="144" t="s">
        <v>166</v>
      </c>
      <c r="B17" s="145"/>
      <c r="C17" s="146" t="n">
        <v>2.3</v>
      </c>
    </row>
    <row r="18" customFormat="false" ht="24" hidden="false" customHeight="true" outlineLevel="0" collapsed="false">
      <c r="A18" s="144" t="s">
        <v>167</v>
      </c>
      <c r="B18" s="145"/>
      <c r="C18" s="146" t="n">
        <v>21.4</v>
      </c>
    </row>
    <row r="19" customFormat="false" ht="24" hidden="false" customHeight="true" outlineLevel="0" collapsed="false">
      <c r="A19" s="144" t="s">
        <v>168</v>
      </c>
      <c r="B19" s="145"/>
      <c r="C19" s="146" t="n">
        <v>-7.4</v>
      </c>
    </row>
    <row r="20" customFormat="false" ht="24" hidden="false" customHeight="true" outlineLevel="0" collapsed="false">
      <c r="A20" s="144" t="s">
        <v>169</v>
      </c>
      <c r="B20" s="145"/>
      <c r="C20" s="146" t="n">
        <v>-32</v>
      </c>
    </row>
    <row r="21" customFormat="false" ht="24" hidden="false" customHeight="true" outlineLevel="0" collapsed="false">
      <c r="A21" s="144" t="s">
        <v>170</v>
      </c>
      <c r="B21" s="145"/>
      <c r="C21" s="146" t="n">
        <v>28.9</v>
      </c>
    </row>
    <row r="22" customFormat="false" ht="24" hidden="false" customHeight="true" outlineLevel="0" collapsed="false">
      <c r="A22" s="144" t="s">
        <v>171</v>
      </c>
      <c r="B22" s="145"/>
      <c r="C22" s="146" t="n">
        <v>12.9</v>
      </c>
    </row>
    <row r="23" customFormat="false" ht="24" hidden="false" customHeight="true" outlineLevel="0" collapsed="false">
      <c r="A23" s="144" t="s">
        <v>172</v>
      </c>
      <c r="B23" s="145"/>
      <c r="C23" s="146" t="n">
        <v>2.4</v>
      </c>
    </row>
    <row r="24" customFormat="false" ht="24" hidden="false" customHeight="true" outlineLevel="0" collapsed="false">
      <c r="A24" s="144" t="s">
        <v>173</v>
      </c>
      <c r="B24" s="145"/>
      <c r="C24" s="146" t="n">
        <v>-4.1</v>
      </c>
    </row>
    <row r="25" customFormat="false" ht="24" hidden="false" customHeight="true" outlineLevel="0" collapsed="false">
      <c r="A25" s="144" t="s">
        <v>174</v>
      </c>
      <c r="B25" s="147" t="n">
        <v>1628.49</v>
      </c>
      <c r="C25" s="148" t="n">
        <v>5.18</v>
      </c>
    </row>
    <row r="26" customFormat="false" ht="24" hidden="false" customHeight="true" outlineLevel="0" collapsed="false">
      <c r="A26" s="149" t="s">
        <v>175</v>
      </c>
      <c r="B26" s="147" t="n">
        <v>758.68</v>
      </c>
      <c r="C26" s="148" t="n">
        <v>-8.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3" min="2" style="0" width="16.77"/>
  </cols>
  <sheetData>
    <row r="1" customFormat="false" ht="18.75" hidden="false" customHeight="true" outlineLevel="0" collapsed="false">
      <c r="A1" s="150" t="s">
        <v>176</v>
      </c>
      <c r="B1" s="150"/>
      <c r="C1" s="150"/>
    </row>
    <row r="2" customFormat="false" ht="20.25" hidden="false" customHeight="true" outlineLevel="0" collapsed="false">
      <c r="A2" s="98" t="s">
        <v>60</v>
      </c>
      <c r="B2" s="151" t="str">
        <f aca="false">'4'!C3</f>
        <v>1-7月</v>
      </c>
      <c r="C2" s="151"/>
    </row>
    <row r="3" customFormat="false" ht="14.4" hidden="false" customHeight="false" outlineLevel="0" collapsed="false">
      <c r="A3" s="98"/>
      <c r="B3" s="102" t="s">
        <v>92</v>
      </c>
      <c r="C3" s="152" t="s">
        <v>85</v>
      </c>
    </row>
    <row r="4" customFormat="false" ht="14.4" hidden="false" customHeight="false" outlineLevel="0" collapsed="false">
      <c r="A4" s="103" t="s">
        <v>177</v>
      </c>
      <c r="B4" s="153" t="n">
        <v>15111</v>
      </c>
      <c r="C4" s="154" t="n">
        <v>-0.0859560962708228</v>
      </c>
    </row>
    <row r="5" customFormat="false" ht="14.4" hidden="false" customHeight="false" outlineLevel="0" collapsed="false">
      <c r="A5" s="106" t="s">
        <v>178</v>
      </c>
      <c r="B5" s="153" t="n">
        <v>1772</v>
      </c>
      <c r="C5" s="154" t="n">
        <v>-7.5</v>
      </c>
    </row>
    <row r="6" customFormat="false" ht="14.4" hidden="false" customHeight="false" outlineLevel="0" collapsed="false">
      <c r="A6" s="103" t="s">
        <v>179</v>
      </c>
      <c r="B6" s="155" t="n">
        <v>11.7265568129177</v>
      </c>
      <c r="C6" s="154"/>
    </row>
    <row r="7" customFormat="false" ht="14.4" hidden="false" customHeight="false" outlineLevel="0" collapsed="false">
      <c r="A7" s="156" t="s">
        <v>180</v>
      </c>
      <c r="B7" s="155" t="n">
        <v>21248.25</v>
      </c>
      <c r="C7" s="154" t="n">
        <v>7.8</v>
      </c>
    </row>
    <row r="8" customFormat="false" ht="14.4" hidden="false" customHeight="false" outlineLevel="0" collapsed="false">
      <c r="A8" s="156" t="s">
        <v>181</v>
      </c>
      <c r="B8" s="155" t="n">
        <v>17809.35</v>
      </c>
      <c r="C8" s="154" t="n">
        <v>7.3</v>
      </c>
    </row>
    <row r="9" customFormat="false" ht="24" hidden="false" customHeight="false" outlineLevel="0" collapsed="false">
      <c r="A9" s="157" t="s">
        <v>182</v>
      </c>
      <c r="B9" s="158" t="n">
        <v>83.82</v>
      </c>
      <c r="C9" s="159"/>
    </row>
    <row r="10" customFormat="false" ht="14.4" hidden="false" customHeight="false" outlineLevel="0" collapsed="false">
      <c r="A10" s="156" t="s">
        <v>183</v>
      </c>
      <c r="B10" s="155" t="n">
        <v>39158.09</v>
      </c>
      <c r="C10" s="154" t="n">
        <v>8.5</v>
      </c>
    </row>
    <row r="11" customFormat="false" ht="14.4" hidden="false" customHeight="false" outlineLevel="0" collapsed="false">
      <c r="A11" s="156" t="s">
        <v>184</v>
      </c>
      <c r="B11" s="155" t="n">
        <v>18473.85</v>
      </c>
      <c r="C11" s="154" t="n">
        <v>9.5</v>
      </c>
    </row>
    <row r="12" customFormat="false" ht="14.4" hidden="false" customHeight="false" outlineLevel="0" collapsed="false">
      <c r="A12" s="156" t="s">
        <v>185</v>
      </c>
      <c r="B12" s="155" t="n">
        <v>20322.06</v>
      </c>
      <c r="C12" s="154" t="n">
        <v>7.2</v>
      </c>
    </row>
    <row r="13" customFormat="false" ht="14.4" hidden="false" customHeight="false" outlineLevel="0" collapsed="false">
      <c r="A13" s="156" t="s">
        <v>186</v>
      </c>
      <c r="B13" s="155" t="n">
        <v>1350.96</v>
      </c>
      <c r="C13" s="154" t="n">
        <v>8.2</v>
      </c>
    </row>
    <row r="14" customFormat="false" ht="14.4" hidden="false" customHeight="false" outlineLevel="0" collapsed="false">
      <c r="A14" s="156" t="s">
        <v>187</v>
      </c>
      <c r="B14" s="155" t="n">
        <v>1433.43</v>
      </c>
      <c r="C14" s="154" t="n">
        <v>0.7</v>
      </c>
    </row>
    <row r="15" customFormat="false" ht="14.4" hidden="false" customHeight="false" outlineLevel="0" collapsed="false">
      <c r="A15" s="156" t="s">
        <v>188</v>
      </c>
      <c r="B15" s="155" t="n">
        <v>110.96</v>
      </c>
      <c r="C15" s="154" t="n">
        <v>16.1</v>
      </c>
    </row>
    <row r="16" customFormat="false" ht="24" hidden="false" customHeight="false" outlineLevel="0" collapsed="false">
      <c r="A16" s="156" t="s">
        <v>189</v>
      </c>
      <c r="B16" s="155" t="n">
        <v>5662.63</v>
      </c>
      <c r="C16" s="154" t="n">
        <v>4.4</v>
      </c>
    </row>
    <row r="17" customFormat="false" ht="24" hidden="false" customHeight="false" outlineLevel="0" collapsed="false">
      <c r="A17" s="103" t="s">
        <v>190</v>
      </c>
      <c r="B17" s="155" t="n">
        <v>280.2</v>
      </c>
      <c r="C17" s="154" t="n">
        <v>-0.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60" t="s">
        <v>191</v>
      </c>
      <c r="B1" s="160"/>
      <c r="C1" s="160"/>
    </row>
    <row r="2" customFormat="false" ht="34.5" hidden="false" customHeight="true" outlineLevel="0" collapsed="false">
      <c r="A2" s="59" t="s">
        <v>60</v>
      </c>
      <c r="B2" s="161" t="str">
        <f aca="false">'4'!C3</f>
        <v>1-7月</v>
      </c>
      <c r="C2" s="161"/>
    </row>
    <row r="3" customFormat="false" ht="34.5" hidden="false" customHeight="true" outlineLevel="0" collapsed="false">
      <c r="A3" s="59"/>
      <c r="B3" s="61" t="s">
        <v>62</v>
      </c>
      <c r="C3" s="162" t="s">
        <v>85</v>
      </c>
    </row>
    <row r="4" customFormat="false" ht="14.4" hidden="false" customHeight="false" outlineLevel="0" collapsed="false">
      <c r="A4" s="120" t="s">
        <v>192</v>
      </c>
      <c r="B4" s="163" t="n">
        <v>463.45</v>
      </c>
      <c r="C4" s="164" t="n">
        <v>4.12500842526231</v>
      </c>
    </row>
    <row r="5" customFormat="false" ht="14.4" hidden="false" customHeight="false" outlineLevel="0" collapsed="false">
      <c r="A5" s="120" t="s">
        <v>193</v>
      </c>
      <c r="B5" s="163" t="n">
        <v>399.26</v>
      </c>
      <c r="C5" s="164" t="n">
        <v>0.0827212794224597</v>
      </c>
    </row>
    <row r="6" customFormat="false" ht="14.4" hidden="false" customHeight="false" outlineLevel="0" collapsed="false">
      <c r="A6" s="165" t="s">
        <v>194</v>
      </c>
      <c r="B6" s="166"/>
      <c r="C6" s="166"/>
    </row>
    <row r="7" customFormat="false" ht="14.4" hidden="false" customHeight="false" outlineLevel="0" collapsed="false">
      <c r="A7" s="167" t="s">
        <v>195</v>
      </c>
      <c r="B7" s="168" t="n">
        <v>270.51</v>
      </c>
      <c r="C7" s="169" t="n">
        <v>-5.2</v>
      </c>
    </row>
    <row r="8" customFormat="false" ht="14.4" hidden="false" customHeight="false" outlineLevel="0" collapsed="false">
      <c r="A8" s="170" t="s">
        <v>196</v>
      </c>
      <c r="B8" s="168" t="n">
        <v>7.05</v>
      </c>
      <c r="C8" s="169" t="n">
        <v>11.7</v>
      </c>
    </row>
    <row r="9" customFormat="false" ht="14.4" hidden="false" customHeight="false" outlineLevel="0" collapsed="false">
      <c r="A9" s="170" t="s">
        <v>197</v>
      </c>
      <c r="B9" s="168" t="n">
        <v>114.97</v>
      </c>
      <c r="C9" s="169" t="n">
        <v>-2.1</v>
      </c>
    </row>
    <row r="10" customFormat="false" ht="14.4" hidden="false" customHeight="false" outlineLevel="0" collapsed="false">
      <c r="A10" s="170" t="s">
        <v>198</v>
      </c>
      <c r="B10" s="168" t="n">
        <v>50.62</v>
      </c>
      <c r="C10" s="171" t="n">
        <v>-23.4</v>
      </c>
    </row>
    <row r="11" customFormat="false" ht="14.4" hidden="false" customHeight="false" outlineLevel="0" collapsed="false">
      <c r="A11" s="170" t="s">
        <v>199</v>
      </c>
      <c r="B11" s="168" t="n">
        <v>91.41</v>
      </c>
      <c r="C11" s="169" t="n">
        <v>-2.5</v>
      </c>
    </row>
    <row r="12" customFormat="false" ht="14.4" hidden="false" customHeight="false" outlineLevel="0" collapsed="false">
      <c r="A12" s="170" t="s">
        <v>200</v>
      </c>
      <c r="B12" s="168" t="n">
        <v>78.83</v>
      </c>
      <c r="C12" s="169" t="n">
        <v>23.4</v>
      </c>
    </row>
    <row r="13" customFormat="false" ht="14.4" hidden="false" customHeight="false" outlineLevel="0" collapsed="false">
      <c r="A13" s="170" t="s">
        <v>201</v>
      </c>
      <c r="B13" s="168" t="n">
        <v>130.44</v>
      </c>
      <c r="C13" s="169" t="n">
        <v>34.8</v>
      </c>
    </row>
    <row r="14" customFormat="false" ht="14.4" hidden="false" customHeight="false" outlineLevel="0" collapsed="false">
      <c r="A14" s="170" t="s">
        <v>202</v>
      </c>
      <c r="B14" s="168" t="n">
        <v>74.92</v>
      </c>
      <c r="C14" s="169" t="n">
        <v>24.4</v>
      </c>
    </row>
    <row r="15" customFormat="false" ht="14.4" hidden="false" customHeight="false" outlineLevel="0" collapsed="false">
      <c r="A15" s="170" t="s">
        <v>203</v>
      </c>
      <c r="B15" s="168" t="n">
        <v>40.92</v>
      </c>
      <c r="C15" s="169" t="n">
        <v>28</v>
      </c>
    </row>
    <row r="16" customFormat="false" ht="14.4" hidden="false" customHeight="false" outlineLevel="0" collapsed="false">
      <c r="A16" s="170" t="s">
        <v>204</v>
      </c>
      <c r="B16" s="168" t="n">
        <v>25.2</v>
      </c>
      <c r="C16" s="169" t="n">
        <v>-15.3</v>
      </c>
    </row>
    <row r="17" customFormat="false" ht="14.4" hidden="false" customHeight="false" outlineLevel="0" collapsed="false">
      <c r="A17" s="170" t="s">
        <v>205</v>
      </c>
      <c r="B17" s="168" t="n">
        <v>56.76</v>
      </c>
      <c r="C17" s="169" t="n">
        <v>11.9</v>
      </c>
    </row>
    <row r="18" customFormat="false" ht="14.4" hidden="false" customHeight="false" outlineLevel="0" collapsed="false">
      <c r="A18" s="170" t="s">
        <v>206</v>
      </c>
      <c r="B18" s="168" t="n">
        <v>30.87</v>
      </c>
      <c r="C18" s="169" t="n">
        <v>50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庞韬(校对）</cp:lastModifiedBy>
  <dcterms:modified xsi:type="dcterms:W3CDTF">2022-02-14T07:02:15Z</dcterms:modified>
  <cp:revision>0</cp:revision>
  <dc:subject/>
  <dc:title/>
</cp:coreProperties>
</file>