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6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09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返回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10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一、湖北省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（前三季度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rFont val="Noto Sans"/>
        <family val="2"/>
      </rPr>
      <t xml:space="preserve">十一、城镇居民人均可支配收入</t>
    </r>
    <r>
      <rPr>
        <b val="true"/>
        <sz val="10"/>
        <color rgb="FFFF0000"/>
        <rFont val="Noto Sans"/>
        <family val="2"/>
      </rPr>
      <t xml:space="preserve">（前三季度）</t>
    </r>
  </si>
  <si>
    <t xml:space="preserve">元</t>
  </si>
  <si>
    <r>
      <rPr>
        <b val="true"/>
        <sz val="10"/>
        <rFont val="Noto Sans"/>
        <family val="2"/>
      </rPr>
      <t xml:space="preserve">     农村居民人均可支配收入</t>
    </r>
    <r>
      <rPr>
        <b val="true"/>
        <sz val="10"/>
        <color rgb="FFFF0000"/>
        <rFont val="Noto Sans"/>
        <family val="2"/>
      </rPr>
      <t xml:space="preserve">（前三季度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t xml:space="preserve">前三季度</t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r>
      <rPr>
        <sz val="10"/>
        <color rgb="FF000000"/>
        <rFont val="SimSun"/>
        <family val="0"/>
        <charset val="134"/>
      </rPr>
      <t xml:space="preserve">9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3.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7.3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.0</t>
    </r>
  </si>
  <si>
    <t xml:space="preserve">农林牧渔业产值及主要产品产量</t>
  </si>
  <si>
    <t xml:space="preserve">农林牧渔业总产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10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10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二、公路运输</t>
  </si>
  <si>
    <t xml:space="preserve">三、水路运输</t>
  </si>
  <si>
    <t xml:space="preserve">四、民航运输</t>
  </si>
  <si>
    <t xml:space="preserve">邮电通信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技术产业营业收入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规模以上文化企业分行业营业收入</t>
  </si>
  <si>
    <t xml:space="preserve">类别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10</t>
    </r>
    <r>
      <rPr>
        <b val="true"/>
        <sz val="10"/>
        <color rgb="FFFF0000"/>
        <rFont val="Noto Sans"/>
        <family val="2"/>
      </rPr>
      <t xml:space="preserve">月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商品房建设与销售</t>
  </si>
  <si>
    <r>
      <rPr>
        <sz val="9"/>
        <rFont val="Noto Sans"/>
        <family val="2"/>
      </rPr>
      <t xml:space="preserve">   商品房施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rFont val="Noto Sans"/>
        <family val="2"/>
      </rPr>
      <t xml:space="preserve">   商品房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商品房销售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进   口</t>
  </si>
  <si>
    <t xml:space="preserve">出  口</t>
  </si>
  <si>
    <t xml:space="preserve">进出口总额</t>
  </si>
  <si>
    <t xml:space="preserve">进    口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事业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寿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健康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人身意外伤害险</t>
    </r>
  </si>
  <si>
    <t xml:space="preserve">原保险赔付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产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身险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￥* #,##0.00_ ;_ \￥* \-#,##0.00_ ;_ \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General"/>
    <numFmt numFmtId="209" formatCode="#0"/>
    <numFmt numFmtId="210" formatCode="#0.00"/>
    <numFmt numFmtId="211" formatCode="###0.00"/>
    <numFmt numFmtId="212" formatCode="###0.0"/>
    <numFmt numFmtId="213" formatCode="0.0_);\(0.0\)"/>
  </numFmts>
  <fonts count="10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Courier New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80008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9"/>
      <color rgb="FFFF0000"/>
      <name val="SimSun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34"/>
    </font>
    <font>
      <sz val="10"/>
      <color rgb="FF00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3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5" fillId="3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5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5" fillId="3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5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7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0" fillId="4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0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5" fillId="0" borderId="16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1" fillId="34" borderId="16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1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5" fillId="0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4" fillId="0" borderId="1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4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1" fillId="34" borderId="16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5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6" fillId="0" borderId="16" xfId="4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6" fillId="0" borderId="16" xfId="4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76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76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1" fillId="34" borderId="16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16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6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6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9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1" borderId="16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1" fillId="0" borderId="16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94" fillId="0" borderId="16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6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7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03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1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5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2 2" xfId="25"/>
    <cellStyle name="20% - 强调文字颜色 2 2 2" xfId="26"/>
    <cellStyle name="20% - 强调文字颜色 2 3" xfId="27"/>
    <cellStyle name="20% - 强调文字颜色 3 2" xfId="28"/>
    <cellStyle name="20% - 强调文字颜色 3 2 2" xfId="29"/>
    <cellStyle name="20% - 强调文字颜色 3 3" xfId="30"/>
    <cellStyle name="20% - 强调文字颜色 4 2" xfId="31"/>
    <cellStyle name="20% - 强调文字颜色 4 2 2" xfId="32"/>
    <cellStyle name="20% - 强调文字颜色 4 3" xfId="33"/>
    <cellStyle name="20% - 强调文字颜色 5 2" xfId="34"/>
    <cellStyle name="20% - 强调文字颜色 5 2 2" xfId="35"/>
    <cellStyle name="20% - 强调文字颜色 5 3" xfId="36"/>
    <cellStyle name="20% - 强调文字颜色 6 2" xfId="37"/>
    <cellStyle name="20% - 强调文字颜色 6 2 2" xfId="38"/>
    <cellStyle name="20% - 强调文字颜色 6 3" xfId="39"/>
    <cellStyle name="40% - 强调文字颜色 1 2" xfId="40"/>
    <cellStyle name="40% - 强调文字颜色 1 2 2" xfId="41"/>
    <cellStyle name="40% - 强调文字颜色 1 3" xfId="42"/>
    <cellStyle name="40% - 强调文字颜色 2 2" xfId="43"/>
    <cellStyle name="40% - 强调文字颜色 2 2 2" xfId="44"/>
    <cellStyle name="40% - 强调文字颜色 2 3" xfId="45"/>
    <cellStyle name="40% - 强调文字颜色 3 2" xfId="46"/>
    <cellStyle name="40% - 强调文字颜色 3 2 2" xfId="47"/>
    <cellStyle name="40% - 强调文字颜色 3 3" xfId="48"/>
    <cellStyle name="40% - 强调文字颜色 4 2" xfId="49"/>
    <cellStyle name="40% - 强调文字颜色 4 2 2" xfId="50"/>
    <cellStyle name="40% - 强调文字颜色 4 3" xfId="51"/>
    <cellStyle name="40% - 强调文字颜色 5 2" xfId="52"/>
    <cellStyle name="40% - 强调文字颜色 5 2 2" xfId="53"/>
    <cellStyle name="40% - 强调文字颜色 5 3" xfId="54"/>
    <cellStyle name="40% - 强调文字颜色 6 2" xfId="55"/>
    <cellStyle name="40% - 强调文字颜色 6 2 2" xfId="56"/>
    <cellStyle name="40% - 强调文字颜色 6 3" xfId="57"/>
    <cellStyle name="60% - 强调文字颜色 1 2" xfId="58"/>
    <cellStyle name="60% - 强调文字颜色 1 2 2" xfId="59"/>
    <cellStyle name="60% - 强调文字颜色 1 3" xfId="60"/>
    <cellStyle name="60% - 强调文字颜色 2 2" xfId="61"/>
    <cellStyle name="60% - 强调文字颜色 2 2 2" xfId="62"/>
    <cellStyle name="60% - 强调文字颜色 2 3" xfId="63"/>
    <cellStyle name="60% - 强调文字颜色 3 2" xfId="64"/>
    <cellStyle name="60% - 强调文字颜色 3 2 2" xfId="65"/>
    <cellStyle name="60% - 强调文字颜色 3 3" xfId="66"/>
    <cellStyle name="60% - 强调文字颜色 4 2" xfId="67"/>
    <cellStyle name="60% - 强调文字颜色 4 2 2" xfId="68"/>
    <cellStyle name="60% - 强调文字颜色 4 3" xfId="69"/>
    <cellStyle name="60% - 强调文字颜色 5 2" xfId="70"/>
    <cellStyle name="60% - 强调文字颜色 5 2 2" xfId="71"/>
    <cellStyle name="60% - 强调文字颜色 5 3" xfId="72"/>
    <cellStyle name="60% - 强调文字颜色 6 2" xfId="73"/>
    <cellStyle name="60% - 强调文字颜色 6 2 2" xfId="74"/>
    <cellStyle name="60% - 强调文字颜色 6 3" xfId="75"/>
    <cellStyle name="6mal" xfId="76"/>
    <cellStyle name="?鹎%U龡&amp;H齲_x0001_C铣_x0014__x0007__x0001__x0001_" xfId="77"/>
    <cellStyle name="_2009各设区市" xfId="78"/>
    <cellStyle name="_2009各设区市 2" xfId="79"/>
    <cellStyle name="_2009各设区市 2 2" xfId="80"/>
    <cellStyle name="_2009各设区市 3" xfId="81"/>
    <cellStyle name="_2009各设区市_2012年全省主要经济指标" xfId="82"/>
    <cellStyle name="_2009各设区市_2012年全省主要经济指标 2" xfId="83"/>
    <cellStyle name="_2009各设区市_2012年全省主要经济指标 2 2" xfId="84"/>
    <cellStyle name="_2009各设区市_2012年全省主要经济指标 3" xfId="85"/>
    <cellStyle name="_2009各设区市_2012年全省主要经济指标_2012年全省主要经济指标" xfId="86"/>
    <cellStyle name="_2009各设区市_2012年全省主要经济指标_2012年全省主要经济指标 2" xfId="87"/>
    <cellStyle name="_2009各设区市_2012年全省主要经济指标_2012年全省主要经济指标 2 2" xfId="88"/>
    <cellStyle name="_2009各设区市_2012年全省主要经济指标_2012年全省主要经济指标 3" xfId="89"/>
    <cellStyle name="_2009各设区市_2012年全省主要经济指标_2012年全省主要经济指标_201606(1)" xfId="90"/>
    <cellStyle name="_2009各设区市_2012年全省主要经济指标_2012年全省主要经济指标_201606(1) 2" xfId="91"/>
    <cellStyle name="_2009各设区市_2012年全省主要经济指标_2012年全省主要经济指标_201606(1) 2 2" xfId="92"/>
    <cellStyle name="_2009各设区市_2012年全省主要经济指标_2012年全省主要经济指标_201606(1) 3" xfId="93"/>
    <cellStyle name="_2009各设区市_2012年全省主要经济指标_2012年全省主要经济指标_综合司2017-2月卡(交" xfId="94"/>
    <cellStyle name="_2009各设区市_2012年全省主要经济指标_2012年全省主要经济指标_综合司2017-2月卡(交 2" xfId="95"/>
    <cellStyle name="_2009各设区市_2012年全省主要经济指标_2012年全省主要经济指标_综合司2017-2月卡(交 2 2" xfId="96"/>
    <cellStyle name="_2009各设区市_2012年全省主要经济指标_2012年全省主要经济指标_综合司2017-2月卡(交 3" xfId="97"/>
    <cellStyle name="_2009各设区市_2012年全省主要经济指标_201606(1)" xfId="98"/>
    <cellStyle name="_2009各设区市_2012年全省主要经济指标_201606(1) 2" xfId="99"/>
    <cellStyle name="_2009各设区市_2012年全省主要经济指标_201606(1) 2 2" xfId="100"/>
    <cellStyle name="_2009各设区市_2012年全省主要经济指标_201606(1) 3" xfId="101"/>
    <cellStyle name="_2009各设区市_2012年全省主要经济指标_综合司2017-2月卡(交" xfId="102"/>
    <cellStyle name="_2009各设区市_2012年全省主要经济指标_综合司2017-2月卡(交 2" xfId="103"/>
    <cellStyle name="_2009各设区市_2012年全省主要经济指标_综合司2017-2月卡(交 2 2" xfId="104"/>
    <cellStyle name="_2009各设区市_2012年全省主要经济指标_综合司2017-2月卡(交 3" xfId="105"/>
    <cellStyle name="_2009各设区市_201606(1)" xfId="106"/>
    <cellStyle name="_2009各设区市_201606(1) 2" xfId="107"/>
    <cellStyle name="_2009各设区市_201606(1) 2 2" xfId="108"/>
    <cellStyle name="_2009各设区市_201606(1) 3" xfId="109"/>
    <cellStyle name="_2009各设区市_综合司2017-2月卡(交" xfId="110"/>
    <cellStyle name="_2009各设区市_综合司2017-2月卡(交 2" xfId="111"/>
    <cellStyle name="_2009各设区市_综合司2017-2月卡(交 2 2" xfId="112"/>
    <cellStyle name="_2009各设区市_综合司2017-2月卡(交 3" xfId="113"/>
    <cellStyle name="_20100326高清市院遂宁检察院1080P配置清单26日改" xfId="114"/>
    <cellStyle name="_2010年全省主要经济指标" xfId="115"/>
    <cellStyle name="_2010年全省主要经济指标 2" xfId="116"/>
    <cellStyle name="_2010年全省主要经济指标 2 2" xfId="117"/>
    <cellStyle name="_2010年全省主要经济指标 3" xfId="118"/>
    <cellStyle name="_2010年全省主要经济指标_2012年全省主要经济指标" xfId="119"/>
    <cellStyle name="_2010年全省主要经济指标_2012年全省主要经济指标 2" xfId="120"/>
    <cellStyle name="_2010年全省主要经济指标_2012年全省主要经济指标 2 2" xfId="121"/>
    <cellStyle name="_2010年全省主要经济指标_2012年全省主要经济指标 3" xfId="122"/>
    <cellStyle name="_2010年全省主要经济指标_2012年全省主要经济指标_2012年全省主要经济指标" xfId="123"/>
    <cellStyle name="_2010年全省主要经济指标_2012年全省主要经济指标_2012年全省主要经济指标 2" xfId="124"/>
    <cellStyle name="_2010年全省主要经济指标_2012年全省主要经济指标_2012年全省主要经济指标 2 2" xfId="125"/>
    <cellStyle name="_2010年全省主要经济指标_2012年全省主要经济指标_2012年全省主要经济指标 3" xfId="126"/>
    <cellStyle name="_2010年全省主要经济指标_2012年全省主要经济指标_2012年全省主要经济指标_201606(1)" xfId="127"/>
    <cellStyle name="_2010年全省主要经济指标_2012年全省主要经济指标_2012年全省主要经济指标_201606(1) 2" xfId="128"/>
    <cellStyle name="_2010年全省主要经济指标_2012年全省主要经济指标_2012年全省主要经济指标_201606(1) 2 2" xfId="129"/>
    <cellStyle name="_2010年全省主要经济指标_2012年全省主要经济指标_2012年全省主要经济指标_201606(1) 3" xfId="130"/>
    <cellStyle name="_2010年全省主要经济指标_2012年全省主要经济指标_2012年全省主要经济指标_综合司2017-2月卡(交" xfId="131"/>
    <cellStyle name="_2010年全省主要经济指标_2012年全省主要经济指标_2012年全省主要经济指标_综合司2017-2月卡(交 2" xfId="132"/>
    <cellStyle name="_2010年全省主要经济指标_2012年全省主要经济指标_2012年全省主要经济指标_综合司2017-2月卡(交 2 2" xfId="133"/>
    <cellStyle name="_2010年全省主要经济指标_2012年全省主要经济指标_2012年全省主要经济指标_综合司2017-2月卡(交 3" xfId="134"/>
    <cellStyle name="_2010年全省主要经济指标_2012年全省主要经济指标_201606(1)" xfId="135"/>
    <cellStyle name="_2010年全省主要经济指标_2012年全省主要经济指标_201606(1) 2" xfId="136"/>
    <cellStyle name="_2010年全省主要经济指标_2012年全省主要经济指标_201606(1) 2 2" xfId="137"/>
    <cellStyle name="_2010年全省主要经济指标_2012年全省主要经济指标_201606(1) 3" xfId="138"/>
    <cellStyle name="_2010年全省主要经济指标_2012年全省主要经济指标_综合司2017-2月卡(交" xfId="139"/>
    <cellStyle name="_2010年全省主要经济指标_2012年全省主要经济指标_综合司2017-2月卡(交 2" xfId="140"/>
    <cellStyle name="_2010年全省主要经济指标_2012年全省主要经济指标_综合司2017-2月卡(交 2 2" xfId="141"/>
    <cellStyle name="_2010年全省主要经济指标_2012年全省主要经济指标_综合司2017-2月卡(交 3" xfId="142"/>
    <cellStyle name="_2010年全省主要经济指标_201606(1)" xfId="143"/>
    <cellStyle name="_2010年全省主要经济指标_201606(1) 2" xfId="144"/>
    <cellStyle name="_2010年全省主要经济指标_201606(1) 2 2" xfId="145"/>
    <cellStyle name="_2010年全省主要经济指标_201606(1) 3" xfId="146"/>
    <cellStyle name="_2010年全省主要经济指标_综合司2017-2月卡(交" xfId="147"/>
    <cellStyle name="_2010年全省主要经济指标_综合司2017-2月卡(交 2" xfId="148"/>
    <cellStyle name="_2010年全省主要经济指标_综合司2017-2月卡(交 2 2" xfId="149"/>
    <cellStyle name="_2010年全省主要经济指标_综合司2017-2月卡(交 3" xfId="150"/>
    <cellStyle name="_2011一季度各设区市（排位）" xfId="151"/>
    <cellStyle name="_2011一季度各设区市（排位） 2" xfId="152"/>
    <cellStyle name="_2011一季度各设区市（排位） 2 2" xfId="153"/>
    <cellStyle name="_2011一季度各设区市（排位） 3" xfId="154"/>
    <cellStyle name="_2011一季度各设区市（排位）_2012年全省主要经济指标" xfId="155"/>
    <cellStyle name="_2011一季度各设区市（排位）_2012年全省主要经济指标 2" xfId="156"/>
    <cellStyle name="_2011一季度各设区市（排位）_2012年全省主要经济指标 2 2" xfId="157"/>
    <cellStyle name="_2011一季度各设区市（排位）_2012年全省主要经济指标 3" xfId="158"/>
    <cellStyle name="_2011一季度各设区市（排位）_2012年全省主要经济指标_2012年全省主要经济指标" xfId="159"/>
    <cellStyle name="_2011一季度各设区市（排位）_2012年全省主要经济指标_2012年全省主要经济指标 2" xfId="160"/>
    <cellStyle name="_2011一季度各设区市（排位）_2012年全省主要经济指标_2012年全省主要经济指标 2 2" xfId="161"/>
    <cellStyle name="_2011一季度各设区市（排位）_2012年全省主要经济指标_2012年全省主要经济指标 3" xfId="162"/>
    <cellStyle name="_2011一季度各设区市（排位）_2012年全省主要经济指标_2012年全省主要经济指标_201606(1)" xfId="163"/>
    <cellStyle name="_2011一季度各设区市（排位）_2012年全省主要经济指标_2012年全省主要经济指标_201606(1) 2" xfId="164"/>
    <cellStyle name="_2011一季度各设区市（排位）_2012年全省主要经济指标_2012年全省主要经济指标_201606(1) 2 2" xfId="165"/>
    <cellStyle name="_2011一季度各设区市（排位）_2012年全省主要经济指标_2012年全省主要经济指标_201606(1) 3" xfId="166"/>
    <cellStyle name="_2011一季度各设区市（排位）_2012年全省主要经济指标_2012年全省主要经济指标_综合司2017-2月卡(交" xfId="167"/>
    <cellStyle name="_2011一季度各设区市（排位）_2012年全省主要经济指标_2012年全省主要经济指标_综合司2017-2月卡(交 2" xfId="168"/>
    <cellStyle name="_2011一季度各设区市（排位）_2012年全省主要经济指标_2012年全省主要经济指标_综合司2017-2月卡(交 2 2" xfId="169"/>
    <cellStyle name="_2011一季度各设区市（排位）_2012年全省主要经济指标_2012年全省主要经济指标_综合司2017-2月卡(交 3" xfId="170"/>
    <cellStyle name="_2011一季度各设区市（排位）_2012年全省主要经济指标_201606(1)" xfId="171"/>
    <cellStyle name="_2011一季度各设区市（排位）_2012年全省主要经济指标_201606(1) 2" xfId="172"/>
    <cellStyle name="_2011一季度各设区市（排位）_2012年全省主要经济指标_201606(1) 2 2" xfId="173"/>
    <cellStyle name="_2011一季度各设区市（排位）_2012年全省主要经济指标_201606(1) 3" xfId="174"/>
    <cellStyle name="_2011一季度各设区市（排位）_2012年全省主要经济指标_综合司2017-2月卡(交" xfId="175"/>
    <cellStyle name="_2011一季度各设区市（排位）_2012年全省主要经济指标_综合司2017-2月卡(交 2" xfId="176"/>
    <cellStyle name="_2011一季度各设区市（排位）_2012年全省主要经济指标_综合司2017-2月卡(交 2 2" xfId="177"/>
    <cellStyle name="_2011一季度各设区市（排位）_2012年全省主要经济指标_综合司2017-2月卡(交 3" xfId="178"/>
    <cellStyle name="_2011一季度各设区市（排位）_201606(1)" xfId="179"/>
    <cellStyle name="_2011一季度各设区市（排位）_201606(1) 2" xfId="180"/>
    <cellStyle name="_2011一季度各设区市（排位）_201606(1) 2 2" xfId="181"/>
    <cellStyle name="_2011一季度各设区市（排位）_201606(1) 3" xfId="182"/>
    <cellStyle name="_2011一季度各设区市（排位）_综合司2017-2月卡(交" xfId="183"/>
    <cellStyle name="_2011一季度各设区市（排位）_综合司2017-2月卡(交 2" xfId="184"/>
    <cellStyle name="_2011一季度各设区市（排位）_综合司2017-2月卡(交 2 2" xfId="185"/>
    <cellStyle name="_2011一季度各设区市（排位）_综合司2017-2月卡(交 3" xfId="186"/>
    <cellStyle name="_201207tjjwj" xfId="187"/>
    <cellStyle name="_Book1" xfId="188"/>
    <cellStyle name="_Book1_1" xfId="189"/>
    <cellStyle name="_Book1_2" xfId="190"/>
    <cellStyle name="_Book1_3" xfId="191"/>
    <cellStyle name="_Book1_4" xfId="192"/>
    <cellStyle name="_c2011一季度全省" xfId="193"/>
    <cellStyle name="_c2011一季度全省 2" xfId="194"/>
    <cellStyle name="_c2011一季度全省 2 2" xfId="195"/>
    <cellStyle name="_c2011一季度全省 3" xfId="196"/>
    <cellStyle name="_c2011一季度全省_2012年全省主要经济指标" xfId="197"/>
    <cellStyle name="_c2011一季度全省_2012年全省主要经济指标 2" xfId="198"/>
    <cellStyle name="_c2011一季度全省_2012年全省主要经济指标 2 2" xfId="199"/>
    <cellStyle name="_c2011一季度全省_2012年全省主要经济指标 3" xfId="200"/>
    <cellStyle name="_c2011一季度全省_2012年全省主要经济指标_2012年全省主要经济指标" xfId="201"/>
    <cellStyle name="_c2011一季度全省_2012年全省主要经济指标_2012年全省主要经济指标 2" xfId="202"/>
    <cellStyle name="_c2011一季度全省_2012年全省主要经济指标_2012年全省主要经济指标 2 2" xfId="203"/>
    <cellStyle name="_c2011一季度全省_2012年全省主要经济指标_2012年全省主要经济指标 3" xfId="204"/>
    <cellStyle name="_c2011一季度全省_2012年全省主要经济指标_2012年全省主要经济指标_201606(1)" xfId="205"/>
    <cellStyle name="_c2011一季度全省_2012年全省主要经济指标_2012年全省主要经济指标_201606(1) 2" xfId="206"/>
    <cellStyle name="_c2011一季度全省_2012年全省主要经济指标_2012年全省主要经济指标_201606(1) 2 2" xfId="207"/>
    <cellStyle name="_c2011一季度全省_2012年全省主要经济指标_2012年全省主要经济指标_201606(1) 3" xfId="208"/>
    <cellStyle name="_c2011一季度全省_2012年全省主要经济指标_2012年全省主要经济指标_综合司2017-2月卡(交" xfId="209"/>
    <cellStyle name="_c2011一季度全省_2012年全省主要经济指标_2012年全省主要经济指标_综合司2017-2月卡(交 2" xfId="210"/>
    <cellStyle name="_c2011一季度全省_2012年全省主要经济指标_2012年全省主要经济指标_综合司2017-2月卡(交 2 2" xfId="211"/>
    <cellStyle name="_c2011一季度全省_2012年全省主要经济指标_2012年全省主要经济指标_综合司2017-2月卡(交 3" xfId="212"/>
    <cellStyle name="_c2011一季度全省_2012年全省主要经济指标_201606(1)" xfId="213"/>
    <cellStyle name="_c2011一季度全省_2012年全省主要经济指标_201606(1) 2" xfId="214"/>
    <cellStyle name="_c2011一季度全省_2012年全省主要经济指标_201606(1) 2 2" xfId="215"/>
    <cellStyle name="_c2011一季度全省_2012年全省主要经济指标_201606(1) 3" xfId="216"/>
    <cellStyle name="_c2011一季度全省_2012年全省主要经济指标_综合司2017-2月卡(交" xfId="217"/>
    <cellStyle name="_c2011一季度全省_2012年全省主要经济指标_综合司2017-2月卡(交 2" xfId="218"/>
    <cellStyle name="_c2011一季度全省_2012年全省主要经济指标_综合司2017-2月卡(交 2 2" xfId="219"/>
    <cellStyle name="_c2011一季度全省_2012年全省主要经济指标_综合司2017-2月卡(交 3" xfId="220"/>
    <cellStyle name="_c2011一季度全省_201606(1)" xfId="221"/>
    <cellStyle name="_c2011一季度全省_201606(1) 2" xfId="222"/>
    <cellStyle name="_c2011一季度全省_201606(1) 2 2" xfId="223"/>
    <cellStyle name="_c2011一季度全省_201606(1) 3" xfId="224"/>
    <cellStyle name="_c2011一季度全省_综合司2017-2月卡(交" xfId="225"/>
    <cellStyle name="_c2011一季度全省_综合司2017-2月卡(交 2" xfId="226"/>
    <cellStyle name="_c2011一季度全省_综合司2017-2月卡(交 2 2" xfId="227"/>
    <cellStyle name="_c2011一季度全省_综合司2017-2月卡(交 3" xfId="228"/>
    <cellStyle name="_ET_STYLE_NoName_00_" xfId="229"/>
    <cellStyle name="_ET_STYLE_NoName_00__Book1" xfId="230"/>
    <cellStyle name="_ET_STYLE_NoName_00__Book1_1" xfId="231"/>
    <cellStyle name="_ET_STYLE_NoName_00__Book1_2" xfId="232"/>
    <cellStyle name="_ET_STYLE_NoName_00__Sheet3" xfId="233"/>
    <cellStyle name="_弱电系统设备配置报价清单" xfId="234"/>
    <cellStyle name="_江西月报201003" xfId="235"/>
    <cellStyle name="_江西统计月报201310" xfId="236"/>
    <cellStyle name="_江西统计月报201310 2" xfId="237"/>
    <cellStyle name="_江西统计月报201310 2 2" xfId="238"/>
    <cellStyle name="_江西统计月报201310 3" xfId="239"/>
    <cellStyle name="_江西统计月报201310_201606(1)" xfId="240"/>
    <cellStyle name="_江西统计月报201310_201606(1) 2" xfId="241"/>
    <cellStyle name="_江西统计月报201310_201606(1) 2 2" xfId="242"/>
    <cellStyle name="_江西统计月报201310_201606(1) 3" xfId="243"/>
    <cellStyle name="_江西统计月报201310_综合司2017-2月卡(交" xfId="244"/>
    <cellStyle name="_江西统计月报201310_综合司2017-2月卡(交 2" xfId="245"/>
    <cellStyle name="_江西统计月报201310_综合司2017-2月卡(交 2 2" xfId="246"/>
    <cellStyle name="_江西统计月报201310_综合司2017-2月卡(交 3" xfId="247"/>
    <cellStyle name="Accent1" xfId="248"/>
    <cellStyle name="Accent1 - 20%" xfId="249"/>
    <cellStyle name="Accent1 - 20% 2" xfId="250"/>
    <cellStyle name="Accent1 - 20% 2 2" xfId="251"/>
    <cellStyle name="Accent1 - 20% 3" xfId="252"/>
    <cellStyle name="Accent1 - 40%" xfId="253"/>
    <cellStyle name="Accent1 - 40% 2" xfId="254"/>
    <cellStyle name="Accent1 - 40% 2 2" xfId="255"/>
    <cellStyle name="Accent1 - 40% 3" xfId="256"/>
    <cellStyle name="Accent1 - 60%" xfId="257"/>
    <cellStyle name="Accent1 - 60% 2" xfId="258"/>
    <cellStyle name="Accent1 - 60% 2 2" xfId="259"/>
    <cellStyle name="Accent1 - 60% 3" xfId="260"/>
    <cellStyle name="Accent1 2" xfId="261"/>
    <cellStyle name="Accent1 2 2" xfId="262"/>
    <cellStyle name="Accent1 3" xfId="263"/>
    <cellStyle name="Accent1 4" xfId="264"/>
    <cellStyle name="Accent1 5" xfId="265"/>
    <cellStyle name="Accent1 6" xfId="266"/>
    <cellStyle name="Accent1 7" xfId="267"/>
    <cellStyle name="Accent2" xfId="268"/>
    <cellStyle name="Accent2 - 20%" xfId="269"/>
    <cellStyle name="Accent2 - 20% 2" xfId="270"/>
    <cellStyle name="Accent2 - 20% 2 2" xfId="271"/>
    <cellStyle name="Accent2 - 20% 3" xfId="272"/>
    <cellStyle name="Accent2 - 40%" xfId="273"/>
    <cellStyle name="Accent2 - 40% 2" xfId="274"/>
    <cellStyle name="Accent2 - 40% 2 2" xfId="275"/>
    <cellStyle name="Accent2 - 40% 3" xfId="276"/>
    <cellStyle name="Accent2 - 60%" xfId="277"/>
    <cellStyle name="Accent2 - 60% 2" xfId="278"/>
    <cellStyle name="Accent2 - 60% 2 2" xfId="279"/>
    <cellStyle name="Accent2 - 60% 3" xfId="280"/>
    <cellStyle name="Accent2 2" xfId="281"/>
    <cellStyle name="Accent2 2 2" xfId="282"/>
    <cellStyle name="Accent2 3" xfId="283"/>
    <cellStyle name="Accent2 4" xfId="284"/>
    <cellStyle name="Accent2 5" xfId="285"/>
    <cellStyle name="Accent2 6" xfId="286"/>
    <cellStyle name="Accent2 7" xfId="287"/>
    <cellStyle name="Accent3" xfId="288"/>
    <cellStyle name="Accent3 - 20%" xfId="289"/>
    <cellStyle name="Accent3 - 20% 2" xfId="290"/>
    <cellStyle name="Accent3 - 20% 2 2" xfId="291"/>
    <cellStyle name="Accent3 - 20% 3" xfId="292"/>
    <cellStyle name="Accent3 - 40%" xfId="293"/>
    <cellStyle name="Accent3 - 40% 2" xfId="294"/>
    <cellStyle name="Accent3 - 40% 2 2" xfId="295"/>
    <cellStyle name="Accent3 - 40% 3" xfId="296"/>
    <cellStyle name="Accent3 - 60%" xfId="297"/>
    <cellStyle name="Accent3 - 60% 2" xfId="298"/>
    <cellStyle name="Accent3 - 60% 2 2" xfId="299"/>
    <cellStyle name="Accent3 - 60% 3" xfId="300"/>
    <cellStyle name="Accent3 2" xfId="301"/>
    <cellStyle name="Accent3 2 2" xfId="302"/>
    <cellStyle name="Accent3 3" xfId="303"/>
    <cellStyle name="Accent3 4" xfId="304"/>
    <cellStyle name="Accent3 5" xfId="305"/>
    <cellStyle name="Accent3 6" xfId="306"/>
    <cellStyle name="Accent3 7" xfId="307"/>
    <cellStyle name="Accent4" xfId="308"/>
    <cellStyle name="Accent4 - 20%" xfId="309"/>
    <cellStyle name="Accent4 - 20% 2" xfId="310"/>
    <cellStyle name="Accent4 - 20% 2 2" xfId="311"/>
    <cellStyle name="Accent4 - 20% 3" xfId="312"/>
    <cellStyle name="Accent4 - 40%" xfId="313"/>
    <cellStyle name="Accent4 - 40% 2" xfId="314"/>
    <cellStyle name="Accent4 - 40% 2 2" xfId="315"/>
    <cellStyle name="Accent4 - 40% 3" xfId="316"/>
    <cellStyle name="Accent4 - 60%" xfId="317"/>
    <cellStyle name="Accent4 - 60% 2" xfId="318"/>
    <cellStyle name="Accent4 - 60% 2 2" xfId="319"/>
    <cellStyle name="Accent4 - 60% 3" xfId="320"/>
    <cellStyle name="Accent4 2" xfId="321"/>
    <cellStyle name="Accent4 2 2" xfId="322"/>
    <cellStyle name="Accent4 3" xfId="323"/>
    <cellStyle name="Accent4 4" xfId="324"/>
    <cellStyle name="Accent4 5" xfId="325"/>
    <cellStyle name="Accent4 6" xfId="326"/>
    <cellStyle name="Accent4 7" xfId="327"/>
    <cellStyle name="Accent5" xfId="328"/>
    <cellStyle name="Accent5 - 20%" xfId="329"/>
    <cellStyle name="Accent5 - 20% 2" xfId="330"/>
    <cellStyle name="Accent5 - 20% 2 2" xfId="331"/>
    <cellStyle name="Accent5 - 20% 3" xfId="332"/>
    <cellStyle name="Accent5 - 40%" xfId="333"/>
    <cellStyle name="Accent5 - 40% 2" xfId="334"/>
    <cellStyle name="Accent5 - 40% 2 2" xfId="335"/>
    <cellStyle name="Accent5 - 40% 3" xfId="336"/>
    <cellStyle name="Accent5 - 60%" xfId="337"/>
    <cellStyle name="Accent5 - 60% 2" xfId="338"/>
    <cellStyle name="Accent5 - 60% 2 2" xfId="339"/>
    <cellStyle name="Accent5 - 60% 3" xfId="340"/>
    <cellStyle name="Accent5 2" xfId="341"/>
    <cellStyle name="Accent5 2 2" xfId="342"/>
    <cellStyle name="Accent5 3" xfId="343"/>
    <cellStyle name="Accent5 4" xfId="344"/>
    <cellStyle name="Accent5 5" xfId="345"/>
    <cellStyle name="Accent5 6" xfId="346"/>
    <cellStyle name="Accent5 7" xfId="347"/>
    <cellStyle name="Accent6" xfId="348"/>
    <cellStyle name="Accent6 - 20%" xfId="349"/>
    <cellStyle name="Accent6 - 20% 2" xfId="350"/>
    <cellStyle name="Accent6 - 20% 2 2" xfId="351"/>
    <cellStyle name="Accent6 - 20% 3" xfId="352"/>
    <cellStyle name="Accent6 - 40%" xfId="353"/>
    <cellStyle name="Accent6 - 40% 2" xfId="354"/>
    <cellStyle name="Accent6 - 40% 2 2" xfId="355"/>
    <cellStyle name="Accent6 - 40% 3" xfId="356"/>
    <cellStyle name="Accent6 - 60%" xfId="357"/>
    <cellStyle name="Accent6 - 60% 2" xfId="358"/>
    <cellStyle name="Accent6 - 60% 2 2" xfId="359"/>
    <cellStyle name="Accent6 - 60% 3" xfId="360"/>
    <cellStyle name="Accent6 2" xfId="361"/>
    <cellStyle name="Accent6 2 2" xfId="362"/>
    <cellStyle name="Accent6 3" xfId="363"/>
    <cellStyle name="Accent6 4" xfId="364"/>
    <cellStyle name="Accent6 5" xfId="365"/>
    <cellStyle name="Accent6 6" xfId="366"/>
    <cellStyle name="Accent6 7" xfId="367"/>
    <cellStyle name="args.style" xfId="368"/>
    <cellStyle name="ColLevel_0" xfId="369"/>
    <cellStyle name="Comma [0]_!!!GO" xfId="370"/>
    <cellStyle name="comma zerodec" xfId="371"/>
    <cellStyle name="Comma_!!!GO" xfId="372"/>
    <cellStyle name="Currency [0]_!!!GO" xfId="373"/>
    <cellStyle name="Currency1" xfId="374"/>
    <cellStyle name="Currency_!!!GO" xfId="375"/>
    <cellStyle name="Date" xfId="376"/>
    <cellStyle name="Dollar (zero dec)" xfId="377"/>
    <cellStyle name="Grey" xfId="378"/>
    <cellStyle name="Header1" xfId="379"/>
    <cellStyle name="Header2" xfId="380"/>
    <cellStyle name="Input [yellow]" xfId="381"/>
    <cellStyle name="Input Cells" xfId="382"/>
    <cellStyle name="Linked Cells" xfId="383"/>
    <cellStyle name="Millares [0]_96 Risk" xfId="384"/>
    <cellStyle name="Millares_96 Risk" xfId="385"/>
    <cellStyle name="Milliers [0]_!!!GO" xfId="386"/>
    <cellStyle name="Milliers_!!!GO" xfId="387"/>
    <cellStyle name="Moneda [0]_96 Risk" xfId="388"/>
    <cellStyle name="Moneda_96 Risk" xfId="389"/>
    <cellStyle name="Mon閠aire [0]_!!!GO" xfId="390"/>
    <cellStyle name="Mon閠aire_!!!GO" xfId="391"/>
    <cellStyle name="New Times Roman" xfId="392"/>
    <cellStyle name="no dec" xfId="393"/>
    <cellStyle name="Normal - Style1" xfId="394"/>
    <cellStyle name="Normal_!!!GO" xfId="395"/>
    <cellStyle name="per.style" xfId="396"/>
    <cellStyle name="Percent [2]" xfId="397"/>
    <cellStyle name="Percent_!!!GO" xfId="398"/>
    <cellStyle name="Pourcentage_pldt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owLevel_0" xfId="406"/>
    <cellStyle name="sstot" xfId="407"/>
    <cellStyle name="Standard_AREAS" xfId="408"/>
    <cellStyle name="t" xfId="409"/>
    <cellStyle name="t_HVAC Equipment (3)" xfId="410"/>
    <cellStyle name="借出原因" xfId="411"/>
    <cellStyle name="分级显示列_1_Book1" xfId="412"/>
    <cellStyle name="分级显示行_1_Book1" xfId="413"/>
    <cellStyle name="千位[0]_ 方正PC" xfId="414"/>
    <cellStyle name="千位_ 方正PC" xfId="415"/>
    <cellStyle name="千分位[0]_ 白土" xfId="416"/>
    <cellStyle name="千分位_ 白土" xfId="417"/>
    <cellStyle name="商品名称" xfId="418"/>
    <cellStyle name="好 2" xfId="419"/>
    <cellStyle name="好 2 2" xfId="420"/>
    <cellStyle name="好 3" xfId="421"/>
    <cellStyle name="好 4" xfId="422"/>
    <cellStyle name="好_Book1" xfId="423"/>
    <cellStyle name="好_Book1 2" xfId="424"/>
    <cellStyle name="好_Book1_1" xfId="425"/>
    <cellStyle name="好_Book1_1 2" xfId="426"/>
    <cellStyle name="好_Book1_1 2 2" xfId="427"/>
    <cellStyle name="好_Book1_1 3" xfId="428"/>
    <cellStyle name="好_Book1_2" xfId="429"/>
    <cellStyle name="好_Book1_2 2" xfId="430"/>
    <cellStyle name="好_Book1_2 2 2" xfId="431"/>
    <cellStyle name="好_Book1_2 3" xfId="432"/>
    <cellStyle name="寘嬫愗傝 [0.00]_Region Orders (2)" xfId="433"/>
    <cellStyle name="寘嬫愗傝_Region Orders (2)" xfId="434"/>
    <cellStyle name="差 2" xfId="435"/>
    <cellStyle name="差 2 2" xfId="436"/>
    <cellStyle name="差 3" xfId="437"/>
    <cellStyle name="差 4" xfId="438"/>
    <cellStyle name="差_Book1" xfId="439"/>
    <cellStyle name="差_Book1 2" xfId="440"/>
    <cellStyle name="差_Book1_1" xfId="441"/>
    <cellStyle name="差_Book1_1 2" xfId="442"/>
    <cellStyle name="差_Book1_1 2 2" xfId="443"/>
    <cellStyle name="差_Book1_1 3" xfId="444"/>
    <cellStyle name="差_Book1_2" xfId="445"/>
    <cellStyle name="差_Book1_2 2" xfId="446"/>
    <cellStyle name="差_Book1_2 2 2" xfId="447"/>
    <cellStyle name="差_Book1_2 3" xfId="448"/>
    <cellStyle name="常规 10" xfId="449"/>
    <cellStyle name="常规 11" xfId="450"/>
    <cellStyle name="常规 12" xfId="451"/>
    <cellStyle name="常规 13" xfId="452"/>
    <cellStyle name="常规 14" xfId="453"/>
    <cellStyle name="常规 15" xfId="454"/>
    <cellStyle name="常规 16" xfId="455"/>
    <cellStyle name="常规 17" xfId="456"/>
    <cellStyle name="常规 18" xfId="457"/>
    <cellStyle name="常规 19" xfId="458"/>
    <cellStyle name="常规 2" xfId="459"/>
    <cellStyle name="常规 2 18 3" xfId="460"/>
    <cellStyle name="常规 2 18 3 2" xfId="461"/>
    <cellStyle name="常规 2 18 3 2 2" xfId="462"/>
    <cellStyle name="常规 2 18 3 3" xfId="463"/>
    <cellStyle name="常规 2 2" xfId="464"/>
    <cellStyle name="常规 2 2 2" xfId="465"/>
    <cellStyle name="常规 2 2 2 2" xfId="466"/>
    <cellStyle name="常规 2 2 3" xfId="467"/>
    <cellStyle name="常规 2 2 4" xfId="468"/>
    <cellStyle name="常规 2 3" xfId="469"/>
    <cellStyle name="常规 2 3 2" xfId="470"/>
    <cellStyle name="常规 2 3 3" xfId="471"/>
    <cellStyle name="常规 2 4" xfId="472"/>
    <cellStyle name="常规 2 5" xfId="473"/>
    <cellStyle name="常规 2 6" xfId="474"/>
    <cellStyle name="常规 20" xfId="475"/>
    <cellStyle name="常规 3" xfId="476"/>
    <cellStyle name="常规 3 10" xfId="477"/>
    <cellStyle name="常规 3 2" xfId="478"/>
    <cellStyle name="常规 3 3" xfId="479"/>
    <cellStyle name="常规 3 4" xfId="480"/>
    <cellStyle name="常规 3 5" xfId="481"/>
    <cellStyle name="常规 3 6" xfId="482"/>
    <cellStyle name="常规 3 7" xfId="483"/>
    <cellStyle name="常规 3 8" xfId="484"/>
    <cellStyle name="常规 3 9" xfId="485"/>
    <cellStyle name="常规 4" xfId="486"/>
    <cellStyle name="常规 4 2" xfId="487"/>
    <cellStyle name="常规 5" xfId="488"/>
    <cellStyle name="常规 5 2" xfId="489"/>
    <cellStyle name="常规 5 3" xfId="490"/>
    <cellStyle name="常规 6" xfId="491"/>
    <cellStyle name="常规 6 2" xfId="492"/>
    <cellStyle name="常规 6 3" xfId="493"/>
    <cellStyle name="常规 7" xfId="494"/>
    <cellStyle name="常规 7 2" xfId="495"/>
    <cellStyle name="常规 7 3" xfId="496"/>
    <cellStyle name="常规 8" xfId="497"/>
    <cellStyle name="常规 9" xfId="498"/>
    <cellStyle name="常规_5 2" xfId="499"/>
    <cellStyle name="常规_6 2" xfId="500"/>
    <cellStyle name="常规_8" xfId="501"/>
    <cellStyle name="常规_Sheet1" xfId="502"/>
    <cellStyle name="强调 1" xfId="503"/>
    <cellStyle name="强调 1 2" xfId="504"/>
    <cellStyle name="强调 1 2 2" xfId="505"/>
    <cellStyle name="强调 1 3" xfId="506"/>
    <cellStyle name="强调 2" xfId="507"/>
    <cellStyle name="强调 2 2" xfId="508"/>
    <cellStyle name="强调 2 2 2" xfId="509"/>
    <cellStyle name="强调 2 3" xfId="510"/>
    <cellStyle name="强调 3" xfId="511"/>
    <cellStyle name="强调 3 2" xfId="512"/>
    <cellStyle name="强调 3 2 2" xfId="513"/>
    <cellStyle name="强调 3 3" xfId="514"/>
    <cellStyle name="强调文字颜色 1 2" xfId="515"/>
    <cellStyle name="强调文字颜色 1 2 2" xfId="516"/>
    <cellStyle name="强调文字颜色 1 3" xfId="517"/>
    <cellStyle name="强调文字颜色 2 2" xfId="518"/>
    <cellStyle name="强调文字颜色 2 2 2" xfId="519"/>
    <cellStyle name="强调文字颜色 2 3" xfId="520"/>
    <cellStyle name="强调文字颜色 3 2" xfId="521"/>
    <cellStyle name="强调文字颜色 3 2 2" xfId="522"/>
    <cellStyle name="强调文字颜色 3 3" xfId="523"/>
    <cellStyle name="强调文字颜色 4 2" xfId="524"/>
    <cellStyle name="强调文字颜色 4 2 2" xfId="525"/>
    <cellStyle name="强调文字颜色 4 3" xfId="526"/>
    <cellStyle name="强调文字颜色 5 2" xfId="527"/>
    <cellStyle name="强调文字颜色 5 2 2" xfId="528"/>
    <cellStyle name="强调文字颜色 5 3" xfId="529"/>
    <cellStyle name="强调文字颜色 6 2" xfId="530"/>
    <cellStyle name="强调文字颜色 6 2 2" xfId="531"/>
    <cellStyle name="强调文字颜色 6 3" xfId="532"/>
    <cellStyle name="捠壿 [0.00]_Region Orders (2)" xfId="533"/>
    <cellStyle name="捠壿_Region Orders (2)" xfId="534"/>
    <cellStyle name="数量" xfId="535"/>
    <cellStyle name="日期" xfId="536"/>
    <cellStyle name="昗弨_Pacific Region P&amp;L" xfId="537"/>
    <cellStyle name="普通_ 白土" xfId="538"/>
    <cellStyle name="标题 1 2" xfId="539"/>
    <cellStyle name="标题 1 2 2" xfId="540"/>
    <cellStyle name="标题 1 3" xfId="541"/>
    <cellStyle name="标题 1 4" xfId="542"/>
    <cellStyle name="标题 2 2" xfId="543"/>
    <cellStyle name="标题 2 2 2" xfId="544"/>
    <cellStyle name="标题 2 3" xfId="545"/>
    <cellStyle name="标题 2 4" xfId="546"/>
    <cellStyle name="标题 3 2" xfId="547"/>
    <cellStyle name="标题 3 2 2" xfId="548"/>
    <cellStyle name="标题 3 3" xfId="549"/>
    <cellStyle name="标题 3 4" xfId="550"/>
    <cellStyle name="标题 4 2" xfId="551"/>
    <cellStyle name="标题 4 2 2" xfId="552"/>
    <cellStyle name="标题 4 3" xfId="553"/>
    <cellStyle name="标题 4 4" xfId="554"/>
    <cellStyle name="标题 5" xfId="555"/>
    <cellStyle name="标题 5 2" xfId="556"/>
    <cellStyle name="标题 6" xfId="557"/>
    <cellStyle name="标题 7" xfId="558"/>
    <cellStyle name="标题1" xfId="559"/>
    <cellStyle name="样式 1" xfId="560"/>
    <cellStyle name="检查单元格 2" xfId="561"/>
    <cellStyle name="检查单元格 2 2" xfId="562"/>
    <cellStyle name="检查单元格 3" xfId="563"/>
    <cellStyle name="检查单元格 4" xfId="564"/>
    <cellStyle name="汇总 2" xfId="565"/>
    <cellStyle name="汇总 2 2" xfId="566"/>
    <cellStyle name="汇总 3" xfId="567"/>
    <cellStyle name="汇总 4" xfId="568"/>
    <cellStyle name="注释 2" xfId="569"/>
    <cellStyle name="注释 2 2" xfId="570"/>
    <cellStyle name="注释 3" xfId="571"/>
    <cellStyle name="注释 4" xfId="572"/>
    <cellStyle name="烹拳 [0]_97MBO" xfId="573"/>
    <cellStyle name="烹拳_97MBO" xfId="574"/>
    <cellStyle name="百分比 2" xfId="575"/>
    <cellStyle name="百分比 3" xfId="576"/>
    <cellStyle name="编号" xfId="577"/>
    <cellStyle name="表标题" xfId="578"/>
    <cellStyle name="表标题 2" xfId="579"/>
    <cellStyle name="表标题 2 2" xfId="580"/>
    <cellStyle name="表标题 3" xfId="581"/>
    <cellStyle name="解释性文本 2" xfId="582"/>
    <cellStyle name="解释性文本 2 2" xfId="583"/>
    <cellStyle name="解释性文本 3" xfId="584"/>
    <cellStyle name="解释性文本 4" xfId="585"/>
    <cellStyle name="警告文本 2" xfId="586"/>
    <cellStyle name="警告文本 2 2" xfId="587"/>
    <cellStyle name="警告文本 3" xfId="588"/>
    <cellStyle name="警告文本 4" xfId="589"/>
    <cellStyle name="计算 2" xfId="590"/>
    <cellStyle name="计算 2 2" xfId="591"/>
    <cellStyle name="计算 3" xfId="592"/>
    <cellStyle name="计算 4" xfId="593"/>
    <cellStyle name="货币 2" xfId="594"/>
    <cellStyle name="货币 3" xfId="595"/>
    <cellStyle name="输入 2" xfId="596"/>
    <cellStyle name="输入 2 2" xfId="597"/>
    <cellStyle name="输入 3" xfId="598"/>
    <cellStyle name="输入 4" xfId="599"/>
    <cellStyle name="输出 2" xfId="600"/>
    <cellStyle name="输出 2 2" xfId="601"/>
    <cellStyle name="输出 3" xfId="602"/>
    <cellStyle name="输出 4" xfId="603"/>
    <cellStyle name="适中 2" xfId="604"/>
    <cellStyle name="适中 2 2" xfId="605"/>
    <cellStyle name="适中 3" xfId="606"/>
    <cellStyle name="适中 4" xfId="607"/>
    <cellStyle name="部门" xfId="608"/>
    <cellStyle name="钎霖_laroux" xfId="609"/>
    <cellStyle name="链接单元格 2" xfId="610"/>
    <cellStyle name="链接单元格 2 2" xfId="611"/>
    <cellStyle name="链接单元格 3" xfId="612"/>
    <cellStyle name="链接单元格 4" xfId="613"/>
    <cellStyle name="霓付 [0]_97MBO" xfId="614"/>
    <cellStyle name="霓付_97MBO" xfId="615"/>
    <cellStyle name="콤마 [0]_BOILER-CO1" xfId="616"/>
    <cellStyle name="콤마_BOILER-CO1" xfId="617"/>
    <cellStyle name="통화 [0]_BOILER-CO1" xfId="618"/>
    <cellStyle name="통화_BOILER-CO1" xfId="619"/>
    <cellStyle name="표준_0N-HANDLING " xfId="6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5.12"/>
    <col collapsed="false" customWidth="true" hidden="false" outlineLevel="0" max="3" min="3" style="1" width="4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4" t="n">
        <v>1</v>
      </c>
      <c r="B3" s="5" t="s">
        <v>1</v>
      </c>
      <c r="C3" s="3"/>
    </row>
    <row r="4" customFormat="false" ht="14.25" hidden="false" customHeight="false" outlineLevel="0" collapsed="false">
      <c r="A4" s="4" t="n">
        <v>2</v>
      </c>
      <c r="B4" s="5" t="s">
        <v>2</v>
      </c>
      <c r="C4" s="6"/>
    </row>
    <row r="5" customFormat="false" ht="14.25" hidden="false" customHeight="false" outlineLevel="0" collapsed="false">
      <c r="A5" s="4" t="n">
        <v>3</v>
      </c>
      <c r="B5" s="5" t="s">
        <v>3</v>
      </c>
      <c r="C5" s="6"/>
    </row>
    <row r="6" customFormat="false" ht="14.25" hidden="false" customHeight="false" outlineLevel="0" collapsed="false">
      <c r="A6" s="4" t="n">
        <v>4</v>
      </c>
      <c r="B6" s="7" t="s">
        <v>4</v>
      </c>
      <c r="C6" s="6"/>
    </row>
    <row r="7" customFormat="false" ht="14.25" hidden="false" customHeight="false" outlineLevel="0" collapsed="false">
      <c r="A7" s="4" t="n">
        <v>5</v>
      </c>
      <c r="B7" s="7" t="s">
        <v>5</v>
      </c>
      <c r="C7" s="6"/>
    </row>
    <row r="8" customFormat="false" ht="14.25" hidden="false" customHeight="false" outlineLevel="0" collapsed="false">
      <c r="A8" s="4" t="n">
        <v>6</v>
      </c>
      <c r="B8" s="5" t="s">
        <v>6</v>
      </c>
    </row>
    <row r="9" customFormat="false" ht="14.25" hidden="false" customHeight="false" outlineLevel="0" collapsed="false">
      <c r="A9" s="4" t="n">
        <v>7</v>
      </c>
      <c r="B9" s="5" t="s">
        <v>7</v>
      </c>
      <c r="C9" s="6"/>
    </row>
    <row r="10" customFormat="false" ht="14.25" hidden="false" customHeight="false" outlineLevel="0" collapsed="false">
      <c r="A10" s="4" t="n">
        <v>8</v>
      </c>
      <c r="B10" s="5" t="s">
        <v>8</v>
      </c>
      <c r="C10" s="6"/>
    </row>
    <row r="11" customFormat="false" ht="14.25" hidden="false" customHeight="false" outlineLevel="0" collapsed="false">
      <c r="A11" s="4" t="n">
        <v>9</v>
      </c>
      <c r="B11" s="7" t="s">
        <v>9</v>
      </c>
      <c r="C11" s="6"/>
    </row>
    <row r="12" customFormat="false" ht="14.25" hidden="false" customHeight="false" outlineLevel="0" collapsed="false">
      <c r="A12" s="4" t="n">
        <v>10</v>
      </c>
      <c r="B12" s="7" t="s">
        <v>10</v>
      </c>
      <c r="C12" s="6"/>
    </row>
    <row r="13" customFormat="false" ht="14.25" hidden="false" customHeight="false" outlineLevel="0" collapsed="false">
      <c r="A13" s="4" t="n">
        <v>11</v>
      </c>
      <c r="B13" s="7" t="s">
        <v>11</v>
      </c>
      <c r="C13" s="6"/>
    </row>
    <row r="14" customFormat="false" ht="14.25" hidden="false" customHeight="false" outlineLevel="0" collapsed="false">
      <c r="A14" s="4" t="n">
        <v>12</v>
      </c>
      <c r="B14" s="5" t="s">
        <v>12</v>
      </c>
      <c r="C14" s="6"/>
      <c r="D14" s="8"/>
    </row>
    <row r="15" customFormat="false" ht="14.25" hidden="false" customHeight="false" outlineLevel="0" collapsed="false">
      <c r="A15" s="4" t="n">
        <v>13</v>
      </c>
      <c r="B15" s="5" t="s">
        <v>13</v>
      </c>
      <c r="C15" s="6"/>
      <c r="D15" s="8"/>
    </row>
    <row r="16" customFormat="false" ht="14.25" hidden="false" customHeight="false" outlineLevel="0" collapsed="false">
      <c r="A16" s="4" t="n">
        <v>14</v>
      </c>
      <c r="B16" s="5" t="s">
        <v>14</v>
      </c>
      <c r="C16" s="6"/>
      <c r="D16" s="8"/>
    </row>
    <row r="17" customFormat="false" ht="14.25" hidden="false" customHeight="false" outlineLevel="0" collapsed="false">
      <c r="A17" s="4" t="n">
        <v>15</v>
      </c>
      <c r="B17" s="5" t="s">
        <v>15</v>
      </c>
      <c r="C17" s="6"/>
      <c r="D17" s="8"/>
    </row>
    <row r="18" customFormat="false" ht="14.25" hidden="false" customHeight="false" outlineLevel="0" collapsed="false">
      <c r="A18" s="4" t="n">
        <v>16</v>
      </c>
      <c r="B18" s="5" t="s">
        <v>16</v>
      </c>
      <c r="C18" s="6"/>
      <c r="D18" s="8"/>
    </row>
    <row r="19" customFormat="false" ht="14.25" hidden="false" customHeight="false" outlineLevel="0" collapsed="false">
      <c r="A19" s="4" t="n">
        <v>17</v>
      </c>
      <c r="B19" s="7" t="s">
        <v>17</v>
      </c>
      <c r="C19" s="6"/>
      <c r="D19" s="8"/>
    </row>
    <row r="20" customFormat="false" ht="14.25" hidden="false" customHeight="false" outlineLevel="0" collapsed="false">
      <c r="A20" s="4" t="n">
        <v>18</v>
      </c>
      <c r="B20" s="7" t="s">
        <v>18</v>
      </c>
      <c r="C20" s="6"/>
      <c r="D20" s="8"/>
    </row>
    <row r="21" customFormat="false" ht="14.25" hidden="false" customHeight="false" outlineLevel="0" collapsed="false">
      <c r="A21" s="4" t="n">
        <v>19</v>
      </c>
      <c r="B21" s="5" t="s">
        <v>19</v>
      </c>
      <c r="C21" s="6"/>
      <c r="D21" s="8"/>
    </row>
    <row r="22" customFormat="false" ht="14.25" hidden="false" customHeight="false" outlineLevel="0" collapsed="false">
      <c r="A22" s="4" t="n">
        <v>20</v>
      </c>
      <c r="B22" s="5" t="s">
        <v>20</v>
      </c>
      <c r="C22" s="8"/>
      <c r="D22" s="8"/>
    </row>
    <row r="23" customFormat="false" ht="14.25" hidden="false" customHeight="false" outlineLevel="0" collapsed="false">
      <c r="A23" s="4" t="n">
        <v>21</v>
      </c>
      <c r="B23" s="5" t="s">
        <v>21</v>
      </c>
      <c r="C23" s="6"/>
      <c r="D23" s="8"/>
    </row>
    <row r="24" s="9" customFormat="true" ht="14.25" hidden="false" customHeight="false" outlineLevel="0" collapsed="false">
      <c r="A24" s="4" t="n">
        <v>22</v>
      </c>
      <c r="B24" s="5" t="s">
        <v>22</v>
      </c>
      <c r="C24" s="6"/>
      <c r="D24" s="8"/>
    </row>
    <row r="25" customFormat="false" ht="14.25" hidden="false" customHeight="false" outlineLevel="0" collapsed="false">
      <c r="A25" s="4" t="n">
        <v>23</v>
      </c>
      <c r="B25" s="5" t="s">
        <v>23</v>
      </c>
      <c r="C25" s="8"/>
      <c r="D25" s="8"/>
    </row>
    <row r="26" customFormat="false" ht="14.25" hidden="false" customHeight="false" outlineLevel="0" collapsed="false">
      <c r="A26" s="4" t="n">
        <v>24</v>
      </c>
      <c r="B26" s="5" t="s">
        <v>24</v>
      </c>
      <c r="C26" s="6"/>
      <c r="D26" s="8"/>
      <c r="E26" s="10"/>
    </row>
    <row r="27" customFormat="false" ht="14.25" hidden="false" customHeight="false" outlineLevel="0" collapsed="false">
      <c r="A27" s="4" t="n">
        <v>25</v>
      </c>
      <c r="B27" s="7" t="s">
        <v>25</v>
      </c>
      <c r="C27" s="6"/>
    </row>
    <row r="28" customFormat="false" ht="14.25" hidden="false" customHeight="false" outlineLevel="0" collapsed="false">
      <c r="A28" s="4" t="n">
        <v>26</v>
      </c>
      <c r="B28" s="5" t="s">
        <v>26</v>
      </c>
      <c r="C28" s="6"/>
    </row>
    <row r="29" customFormat="false" ht="14.25" hidden="false" customHeight="false" outlineLevel="0" collapsed="false">
      <c r="A29" s="10"/>
      <c r="B29" s="11"/>
      <c r="C29" s="6"/>
    </row>
    <row r="30" customFormat="false" ht="14.25" hidden="false" customHeight="false" outlineLevel="0" collapsed="false">
      <c r="A30" s="10"/>
      <c r="B30" s="11"/>
      <c r="C30" s="12"/>
      <c r="D30" s="13"/>
      <c r="E30" s="13"/>
    </row>
    <row r="31" customFormat="false" ht="14.25" hidden="false" customHeight="false" outlineLevel="0" collapsed="false">
      <c r="A31" s="10"/>
      <c r="B31" s="11"/>
      <c r="C31" s="12"/>
      <c r="D31" s="13"/>
      <c r="E31" s="13"/>
    </row>
    <row r="32" customFormat="false" ht="14.25" hidden="false" customHeight="false" outlineLevel="0" collapsed="false">
      <c r="A32" s="10"/>
      <c r="B32" s="11"/>
      <c r="C32" s="12"/>
      <c r="D32" s="13"/>
      <c r="E32" s="13"/>
    </row>
    <row r="33" customFormat="false" ht="14.25" hidden="false" customHeight="false" outlineLevel="0" collapsed="false">
      <c r="A33" s="10"/>
      <c r="B33" s="14"/>
      <c r="C33" s="12"/>
      <c r="D33" s="13"/>
      <c r="E33" s="13"/>
    </row>
    <row r="34" customFormat="false" ht="14.25" hidden="false" customHeight="false" outlineLevel="0" collapsed="false">
      <c r="A34" s="10"/>
      <c r="B34" s="14"/>
      <c r="C34" s="12"/>
      <c r="D34" s="13"/>
      <c r="E34" s="13"/>
    </row>
    <row r="35" customFormat="false" ht="14.25" hidden="false" customHeight="false" outlineLevel="0" collapsed="false">
      <c r="A35" s="10"/>
      <c r="B35" s="15"/>
      <c r="C35" s="12"/>
      <c r="D35" s="13"/>
      <c r="E35" s="13"/>
    </row>
    <row r="36" customFormat="false" ht="14.25" hidden="false" customHeight="false" outlineLevel="0" collapsed="false">
      <c r="A36" s="10"/>
      <c r="B36" s="14"/>
      <c r="C36" s="12"/>
      <c r="D36" s="13"/>
      <c r="E36" s="13"/>
    </row>
    <row r="37" customFormat="false" ht="14.25" hidden="false" customHeight="false" outlineLevel="0" collapsed="false">
      <c r="A37" s="10"/>
      <c r="B37" s="16"/>
      <c r="C37" s="12"/>
      <c r="D37" s="13"/>
      <c r="E37" s="13"/>
    </row>
    <row r="38" customFormat="false" ht="14.25" hidden="false" customHeight="false" outlineLevel="0" collapsed="false">
      <c r="A38" s="10"/>
      <c r="B38" s="11"/>
      <c r="C38" s="13"/>
      <c r="D38" s="13"/>
      <c r="E38" s="13"/>
    </row>
    <row r="39" s="9" customFormat="true" ht="14.25" hidden="false" customHeight="false" outlineLevel="0" collapsed="false">
      <c r="A39" s="10"/>
      <c r="B39" s="11"/>
      <c r="C39" s="6"/>
    </row>
    <row r="40" customFormat="false" ht="14.25" hidden="false" customHeight="false" outlineLevel="0" collapsed="false">
      <c r="A40" s="10"/>
      <c r="B40" s="11"/>
      <c r="C40" s="6"/>
    </row>
    <row r="41" customFormat="false" ht="14.25" hidden="false" customHeight="false" outlineLevel="0" collapsed="false">
      <c r="A41" s="10"/>
      <c r="B41" s="11"/>
      <c r="C41" s="11"/>
    </row>
    <row r="42" customFormat="false" ht="14.25" hidden="false" customHeight="false" outlineLevel="0" collapsed="false">
      <c r="A42" s="8"/>
      <c r="B42" s="11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  <c r="B51" s="17"/>
      <c r="C51" s="13"/>
      <c r="D51" s="13"/>
      <c r="E51" s="13"/>
    </row>
    <row r="52" customFormat="false" ht="14.25" hidden="false" customHeight="false" outlineLevel="0" collapsed="false">
      <c r="A52" s="10"/>
      <c r="B52" s="17"/>
      <c r="C52" s="13"/>
      <c r="D52" s="13"/>
      <c r="E52" s="13"/>
    </row>
    <row r="53" customFormat="false" ht="14.25" hidden="false" customHeight="false" outlineLevel="0" collapsed="false">
      <c r="A53" s="10"/>
      <c r="B53" s="17"/>
      <c r="C53" s="13"/>
      <c r="D53" s="13"/>
      <c r="E53" s="13"/>
    </row>
    <row r="54" customFormat="false" ht="14.25" hidden="false" customHeight="false" outlineLevel="0" collapsed="false">
      <c r="A54" s="18"/>
      <c r="B54" s="17"/>
      <c r="C54" s="13"/>
      <c r="D54" s="13"/>
      <c r="E54" s="13"/>
    </row>
    <row r="55" customFormat="false" ht="14.25" hidden="false" customHeight="false" outlineLevel="0" collapsed="false">
      <c r="A55" s="18"/>
      <c r="B55" s="17"/>
      <c r="C55" s="13"/>
      <c r="D55" s="13"/>
      <c r="E55" s="13"/>
    </row>
    <row r="56" customFormat="false" ht="14.25" hidden="false" customHeight="false" outlineLevel="0" collapsed="false">
      <c r="A56" s="19"/>
      <c r="B56" s="17"/>
      <c r="C56" s="13"/>
      <c r="D56" s="13"/>
      <c r="E56" s="13"/>
    </row>
    <row r="57" customFormat="false" ht="14.25" hidden="false" customHeight="false" outlineLevel="0" collapsed="false">
      <c r="A57" s="19"/>
      <c r="B57" s="13"/>
      <c r="C57" s="13"/>
      <c r="D57" s="13"/>
      <c r="E57" s="13"/>
    </row>
    <row r="58" customFormat="false" ht="14.25" hidden="false" customHeight="false" outlineLevel="0" collapsed="false">
      <c r="A58" s="19"/>
      <c r="B58" s="17"/>
      <c r="C58" s="13"/>
      <c r="D58" s="13"/>
      <c r="E58" s="13"/>
    </row>
    <row r="59" customFormat="false" ht="14.25" hidden="false" customHeight="false" outlineLevel="0" collapsed="false">
      <c r="A59" s="19"/>
      <c r="B59" s="8"/>
    </row>
    <row r="60" customFormat="false" ht="14.25" hidden="false" customHeight="false" outlineLevel="0" collapsed="false">
      <c r="A60" s="19"/>
      <c r="B60" s="8"/>
    </row>
    <row r="61" customFormat="false" ht="14.25" hidden="false" customHeight="false" outlineLevel="0" collapsed="false">
      <c r="A61" s="18"/>
      <c r="B61" s="8"/>
    </row>
    <row r="62" customFormat="false" ht="14.25" hidden="false" customHeight="false" outlineLevel="0" collapsed="false">
      <c r="A62" s="18"/>
      <c r="B62" s="8"/>
    </row>
    <row r="63" customFormat="false" ht="14.25" hidden="false" customHeight="false" outlineLevel="0" collapsed="false">
      <c r="A63" s="10"/>
      <c r="B63" s="8"/>
    </row>
    <row r="64" customFormat="false" ht="14.25" hidden="false" customHeight="false" outlineLevel="0" collapsed="false">
      <c r="A64" s="19"/>
      <c r="B64" s="8"/>
    </row>
    <row r="65" customFormat="false" ht="14.25" hidden="false" customHeight="false" outlineLevel="0" collapsed="false">
      <c r="A65" s="19"/>
      <c r="B65" s="8"/>
    </row>
    <row r="66" customFormat="false" ht="14.25" hidden="false" customHeight="false" outlineLevel="0" collapsed="false">
      <c r="A66" s="19"/>
      <c r="B66" s="8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  <row r="73" customFormat="false" ht="14.25" hidden="false" customHeight="false" outlineLevel="0" collapsed="false">
      <c r="A73" s="19"/>
    </row>
    <row r="74" customFormat="false" ht="14.25" hidden="false" customHeight="false" outlineLevel="0" collapsed="false">
      <c r="A74" s="19"/>
    </row>
    <row r="75" customFormat="false" ht="14.25" hidden="false" customHeight="false" outlineLevel="0" collapsed="false">
      <c r="A75" s="19"/>
      <c r="B75" s="8"/>
    </row>
  </sheetData>
  <mergeCells count="1">
    <mergeCell ref="A1:C1"/>
  </mergeCells>
  <hyperlinks>
    <hyperlink ref="B3" location="1+!A1" display="   全省主要经济指标"/>
    <hyperlink ref="B4" location="2!A1" display="   地区生产总值及各产业增加值"/>
    <hyperlink ref="B5" location="3!A1" display="    农林牧渔业总产值及主要产品产量 "/>
    <hyperlink ref="B6" location="4!A1" display="    规模以上工业增加值增速 "/>
    <hyperlink ref="B7" location="5!A1" display="    规模以上工业重点行业增加值增速及占比  产销率"/>
    <hyperlink ref="B8" location="6!A1" display="    主要工业产品产量 "/>
    <hyperlink ref="B9" location="7!A1" display="    规模以上工业企业效益"/>
    <hyperlink ref="B10" location="8!A1" display="    规模以上工业重点行业利润"/>
    <hyperlink ref="B11" location="9!A1" display="    规模以上服务业企业效益…"/>
    <hyperlink ref="B12" location="10!A1" display="    交通运输"/>
    <hyperlink ref="B13" location="11!A1" display="    邮电通信"/>
    <hyperlink ref="B14" location="12!A1" display="    高新技术产业发展情况（四上）"/>
    <hyperlink ref="B15" location="13!A1" display="    规模以上文化企业分行业营业收入"/>
    <hyperlink ref="B16" location="14!A1" display="    固定资产投资 "/>
    <hyperlink ref="B17" location="15!A1" display="    各行业固定资产投资"/>
    <hyperlink ref="B18" location="16!A1" display="    商品房建设与销售 "/>
    <hyperlink ref="B19" location="17!A1" display="    社会消费品零售总额 "/>
    <hyperlink ref="B20" location="18!A1" display="    限额以上社会消费品零售总额零售类值 "/>
    <hyperlink ref="B21" location="19!A1" display="    进出口及利用外资"/>
    <hyperlink ref="B22" location="20!A1" display="    财政收入"/>
    <hyperlink ref="B23" location="21!A1" display="    财政支出"/>
    <hyperlink ref="B24" location="22!A1" display="    金融机构（含外资）本外币信贷收支"/>
    <hyperlink ref="B25" location="23!A1" display="    保险业"/>
    <hyperlink ref="B26" location="24!A1" display="    价格指数 居民收入"/>
    <hyperlink ref="B27" location="25!A1" display="    市场主体发展情况"/>
    <hyperlink ref="B28" location="26!A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5"/>
    </sheetView>
  </sheetViews>
  <sheetFormatPr defaultColWidth="16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56" width="29.87"/>
    <col collapsed="false" customWidth="false" hidden="false" outlineLevel="0" max="4" min="3" style="157" width="16.86"/>
    <col collapsed="false" customWidth="false" hidden="false" outlineLevel="0" max="257" min="5" style="156" width="16.86"/>
  </cols>
  <sheetData>
    <row r="1" customFormat="false" ht="28.5" hidden="false" customHeight="true" outlineLevel="0" collapsed="false">
      <c r="A1" s="20" t="s">
        <v>27</v>
      </c>
      <c r="B1" s="79" t="s">
        <v>207</v>
      </c>
      <c r="C1" s="79"/>
      <c r="D1" s="79"/>
    </row>
    <row r="2" customFormat="false" ht="20.1" hidden="false" customHeight="true" outlineLevel="0" collapsed="false">
      <c r="A2" s="20"/>
      <c r="B2" s="158" t="s">
        <v>61</v>
      </c>
      <c r="C2" s="159" t="str">
        <f aca="false">'4'!F3</f>
        <v>1-9月</v>
      </c>
      <c r="D2" s="159"/>
    </row>
    <row r="3" customFormat="false" ht="20.1" hidden="false" customHeight="true" outlineLevel="0" collapsed="false">
      <c r="A3" s="20"/>
      <c r="B3" s="158"/>
      <c r="C3" s="160" t="s">
        <v>93</v>
      </c>
      <c r="D3" s="160" t="s">
        <v>208</v>
      </c>
    </row>
    <row r="4" customFormat="false" ht="20.1" hidden="false" customHeight="true" outlineLevel="0" collapsed="false">
      <c r="B4" s="161" t="s">
        <v>209</v>
      </c>
      <c r="C4" s="162" t="n">
        <v>6193</v>
      </c>
      <c r="D4" s="163" t="n">
        <v>36.169</v>
      </c>
    </row>
    <row r="5" customFormat="false" ht="20.1" hidden="false" customHeight="true" outlineLevel="0" collapsed="false">
      <c r="B5" s="161" t="s">
        <v>180</v>
      </c>
      <c r="C5" s="164" t="n">
        <v>4668.37</v>
      </c>
      <c r="D5" s="163" t="n">
        <v>15.63</v>
      </c>
    </row>
    <row r="6" customFormat="false" ht="20.1" hidden="false" customHeight="true" outlineLevel="0" collapsed="false">
      <c r="B6" s="165" t="s">
        <v>210</v>
      </c>
      <c r="C6" s="164" t="n">
        <v>1239.44</v>
      </c>
      <c r="D6" s="163" t="n">
        <v>23.43</v>
      </c>
    </row>
    <row r="7" customFormat="false" ht="20.1" hidden="false" customHeight="true" outlineLevel="0" collapsed="false">
      <c r="B7" s="161" t="s">
        <v>181</v>
      </c>
      <c r="C7" s="164" t="n">
        <v>3601.52</v>
      </c>
      <c r="D7" s="163" t="n">
        <v>17.34</v>
      </c>
    </row>
    <row r="8" customFormat="false" ht="20.1" hidden="false" customHeight="true" outlineLevel="0" collapsed="false">
      <c r="B8" s="166" t="s">
        <v>211</v>
      </c>
      <c r="C8" s="164" t="n">
        <v>26.28</v>
      </c>
      <c r="D8" s="163" t="n">
        <v>-3.1</v>
      </c>
    </row>
    <row r="9" customFormat="false" ht="20.1" hidden="false" customHeight="true" outlineLevel="0" collapsed="false">
      <c r="B9" s="161" t="s">
        <v>212</v>
      </c>
      <c r="C9" s="164" t="n">
        <v>174.95</v>
      </c>
      <c r="D9" s="163" t="n">
        <v>6.48</v>
      </c>
    </row>
    <row r="10" customFormat="false" ht="20.1" hidden="false" customHeight="true" outlineLevel="0" collapsed="false">
      <c r="B10" s="161" t="s">
        <v>213</v>
      </c>
      <c r="C10" s="164" t="n">
        <v>317.52</v>
      </c>
      <c r="D10" s="163" t="n">
        <v>0.4</v>
      </c>
    </row>
    <row r="11" customFormat="false" ht="20.1" hidden="false" customHeight="true" outlineLevel="0" collapsed="false">
      <c r="B11" s="161" t="s">
        <v>214</v>
      </c>
      <c r="C11" s="164" t="n">
        <v>178.9</v>
      </c>
      <c r="D11" s="163" t="n">
        <v>9.18</v>
      </c>
    </row>
    <row r="12" customFormat="false" ht="20.1" hidden="false" customHeight="true" outlineLevel="0" collapsed="false">
      <c r="B12" s="161" t="s">
        <v>215</v>
      </c>
      <c r="C12" s="164" t="n">
        <v>408.76</v>
      </c>
      <c r="D12" s="163" t="n">
        <v>14.74</v>
      </c>
    </row>
    <row r="13" customFormat="false" ht="20.1" hidden="false" customHeight="true" outlineLevel="0" collapsed="false">
      <c r="B13" s="161" t="s">
        <v>186</v>
      </c>
      <c r="C13" s="164" t="n">
        <v>453.79</v>
      </c>
      <c r="D13" s="163" t="n">
        <v>15.86</v>
      </c>
    </row>
    <row r="14" customFormat="false" ht="20.1" hidden="false" customHeight="true" outlineLevel="0" collapsed="false">
      <c r="B14" s="161" t="s">
        <v>216</v>
      </c>
      <c r="C14" s="164" t="n">
        <v>826.29</v>
      </c>
      <c r="D14" s="163" t="n">
        <v>20.36</v>
      </c>
    </row>
    <row r="15" customFormat="false" ht="20.1" hidden="false" customHeight="true" outlineLevel="0" collapsed="false">
      <c r="A15" s="41"/>
      <c r="B15" s="166" t="s">
        <v>217</v>
      </c>
      <c r="C15" s="167" t="n">
        <v>118.9654</v>
      </c>
      <c r="D15" s="163" t="n">
        <v>4.54</v>
      </c>
    </row>
    <row r="18" customFormat="false" ht="13.5" hidden="false" customHeight="false" outlineLevel="0" collapsed="false">
      <c r="A18" s="41"/>
    </row>
    <row r="19" customFormat="false" ht="13.5" hidden="false" customHeight="false" outlineLevel="0" collapsed="false">
      <c r="A19" s="41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D28"/>
    </sheetView>
  </sheetViews>
  <sheetFormatPr defaultColWidth="23.62109375" defaultRowHeight="13.5" zeroHeight="false" outlineLevelRow="0" outlineLevelCol="0"/>
  <cols>
    <col collapsed="false" customWidth="true" hidden="false" outlineLevel="0" max="1" min="1" style="0" width="8.99"/>
    <col collapsed="false" customWidth="false" hidden="false" outlineLevel="0" max="2" min="2" style="157" width="23.62"/>
    <col collapsed="false" customWidth="true" hidden="false" outlineLevel="0" max="3" min="3" style="157" width="19.49"/>
    <col collapsed="false" customWidth="true" hidden="false" outlineLevel="0" max="4" min="4" style="168" width="19.49"/>
    <col collapsed="false" customWidth="false" hidden="false" outlineLevel="0" max="257" min="5" style="157" width="23.62"/>
  </cols>
  <sheetData>
    <row r="1" customFormat="false" ht="29.25" hidden="false" customHeight="true" outlineLevel="0" collapsed="false">
      <c r="A1" s="20" t="s">
        <v>27</v>
      </c>
      <c r="B1" s="169" t="s">
        <v>218</v>
      </c>
      <c r="C1" s="169"/>
      <c r="D1" s="169"/>
    </row>
    <row r="2" customFormat="false" ht="16.5" hidden="false" customHeight="true" outlineLevel="0" collapsed="false">
      <c r="A2" s="20"/>
      <c r="B2" s="170" t="s">
        <v>61</v>
      </c>
      <c r="C2" s="171" t="str">
        <f aca="false">'4'!F3</f>
        <v>1-9月</v>
      </c>
      <c r="D2" s="171"/>
    </row>
    <row r="3" customFormat="false" ht="13.5" hidden="false" customHeight="false" outlineLevel="0" collapsed="false">
      <c r="A3" s="20"/>
      <c r="B3" s="170"/>
      <c r="C3" s="170" t="s">
        <v>93</v>
      </c>
      <c r="D3" s="172" t="s">
        <v>219</v>
      </c>
    </row>
    <row r="4" customFormat="false" ht="20.1" hidden="false" customHeight="true" outlineLevel="0" collapsed="false">
      <c r="B4" s="173" t="s">
        <v>220</v>
      </c>
      <c r="C4" s="174"/>
      <c r="D4" s="175"/>
    </row>
    <row r="5" customFormat="false" ht="20.1" hidden="false" customHeight="true" outlineLevel="0" collapsed="false">
      <c r="B5" s="173" t="s">
        <v>221</v>
      </c>
      <c r="C5" s="176" t="n">
        <v>69397.7862</v>
      </c>
      <c r="D5" s="177" t="n">
        <v>-10.4484694668091</v>
      </c>
    </row>
    <row r="6" s="179" customFormat="true" ht="20.1" hidden="false" customHeight="true" outlineLevel="0" collapsed="false">
      <c r="A6" s="0"/>
      <c r="B6" s="178" t="s">
        <v>222</v>
      </c>
      <c r="C6" s="176" t="n">
        <v>1207.99923547</v>
      </c>
      <c r="D6" s="177" t="n">
        <v>-1.32295696741105</v>
      </c>
    </row>
    <row r="7" customFormat="false" ht="20.1" hidden="false" customHeight="true" outlineLevel="0" collapsed="false">
      <c r="B7" s="173" t="s">
        <v>223</v>
      </c>
      <c r="C7" s="176" t="n">
        <v>161045.245453931</v>
      </c>
      <c r="D7" s="177" t="n">
        <v>8.07169841192513</v>
      </c>
    </row>
    <row r="8" s="179" customFormat="true" ht="20.1" hidden="false" customHeight="true" outlineLevel="0" collapsed="false">
      <c r="A8" s="0"/>
      <c r="B8" s="178" t="s">
        <v>224</v>
      </c>
      <c r="C8" s="176" t="n">
        <v>5358.47827928944</v>
      </c>
      <c r="D8" s="177" t="n">
        <v>7.01718172984107</v>
      </c>
    </row>
    <row r="9" customFormat="false" ht="20.1" hidden="false" customHeight="true" outlineLevel="0" collapsed="false">
      <c r="B9" s="173" t="s">
        <v>225</v>
      </c>
      <c r="C9" s="180"/>
      <c r="D9" s="180"/>
    </row>
    <row r="10" customFormat="false" ht="20.1" hidden="false" customHeight="true" outlineLevel="0" collapsed="false">
      <c r="B10" s="178" t="s">
        <v>221</v>
      </c>
      <c r="C10" s="181" t="n">
        <v>14602.9</v>
      </c>
      <c r="D10" s="182" t="n">
        <v>3.76094247385174</v>
      </c>
    </row>
    <row r="11" s="179" customFormat="true" ht="20.1" hidden="false" customHeight="true" outlineLevel="0" collapsed="false">
      <c r="A11" s="0"/>
      <c r="B11" s="178" t="s">
        <v>222</v>
      </c>
      <c r="C11" s="181" t="n">
        <v>769.6</v>
      </c>
      <c r="D11" s="182" t="n">
        <v>1.01063131644572</v>
      </c>
    </row>
    <row r="12" customFormat="false" ht="20.1" hidden="false" customHeight="true" outlineLevel="0" collapsed="false">
      <c r="B12" s="178" t="s">
        <v>223</v>
      </c>
      <c r="C12" s="181" t="n">
        <v>6082.9</v>
      </c>
      <c r="D12" s="182" t="n">
        <v>16.8956703883775</v>
      </c>
    </row>
    <row r="13" s="179" customFormat="true" ht="20.1" hidden="false" customHeight="true" outlineLevel="0" collapsed="false">
      <c r="A13" s="0"/>
      <c r="B13" s="178" t="s">
        <v>224</v>
      </c>
      <c r="C13" s="181" t="n">
        <v>892.7</v>
      </c>
      <c r="D13" s="182" t="n">
        <v>6.82062941246859</v>
      </c>
    </row>
    <row r="14" customFormat="false" ht="20.1" hidden="false" customHeight="true" outlineLevel="0" collapsed="false">
      <c r="B14" s="173" t="s">
        <v>226</v>
      </c>
      <c r="C14" s="180"/>
      <c r="D14" s="180"/>
    </row>
    <row r="15" customFormat="false" ht="20.1" hidden="false" customHeight="true" outlineLevel="0" collapsed="false">
      <c r="A15" s="41"/>
      <c r="B15" s="178" t="s">
        <v>221</v>
      </c>
      <c r="C15" s="183" t="n">
        <v>53181.7916</v>
      </c>
      <c r="D15" s="182" t="n">
        <v>-14.0687912511753</v>
      </c>
    </row>
    <row r="16" s="179" customFormat="true" ht="20.1" hidden="false" customHeight="true" outlineLevel="0" collapsed="false">
      <c r="A16" s="0"/>
      <c r="B16" s="178" t="s">
        <v>222</v>
      </c>
      <c r="C16" s="181" t="n">
        <v>294.50877561</v>
      </c>
      <c r="D16" s="182" t="n">
        <v>-13.178277033415</v>
      </c>
    </row>
    <row r="17" customFormat="false" ht="20.1" hidden="false" customHeight="true" outlineLevel="0" collapsed="false">
      <c r="B17" s="178" t="s">
        <v>223</v>
      </c>
      <c r="C17" s="181" t="n">
        <v>127038.775263931</v>
      </c>
      <c r="D17" s="182" t="n">
        <v>8.25799797276439</v>
      </c>
    </row>
    <row r="18" s="179" customFormat="true" ht="20.1" hidden="false" customHeight="true" outlineLevel="0" collapsed="false">
      <c r="A18" s="41"/>
      <c r="B18" s="178" t="s">
        <v>224</v>
      </c>
      <c r="C18" s="181" t="n">
        <v>2389.55409260944</v>
      </c>
      <c r="D18" s="182" t="n">
        <v>12.8068809194834</v>
      </c>
    </row>
    <row r="19" customFormat="false" ht="20.1" hidden="false" customHeight="true" outlineLevel="0" collapsed="false">
      <c r="A19" s="41"/>
      <c r="B19" s="173" t="s">
        <v>227</v>
      </c>
      <c r="C19" s="180"/>
      <c r="D19" s="180"/>
    </row>
    <row r="20" customFormat="false" ht="20.1" hidden="false" customHeight="true" outlineLevel="0" collapsed="false">
      <c r="B20" s="178" t="s">
        <v>221</v>
      </c>
      <c r="C20" s="184" t="n">
        <v>488.3712</v>
      </c>
      <c r="D20" s="182" t="n">
        <v>-2.08893271043998</v>
      </c>
    </row>
    <row r="21" s="179" customFormat="true" ht="20.1" hidden="false" customHeight="true" outlineLevel="0" collapsed="false">
      <c r="A21" s="0"/>
      <c r="B21" s="178" t="s">
        <v>222</v>
      </c>
      <c r="C21" s="181" t="n">
        <v>3.53270486</v>
      </c>
      <c r="D21" s="182" t="n">
        <v>-1.49361704500775</v>
      </c>
    </row>
    <row r="22" customFormat="false" ht="20.1" hidden="false" customHeight="true" outlineLevel="0" collapsed="false">
      <c r="B22" s="178" t="s">
        <v>223</v>
      </c>
      <c r="C22" s="184" t="n">
        <v>27916.1677</v>
      </c>
      <c r="D22" s="182" t="n">
        <v>5.51284682439099</v>
      </c>
    </row>
    <row r="23" s="179" customFormat="true" ht="20.1" hidden="false" customHeight="true" outlineLevel="0" collapsed="false">
      <c r="A23" s="0"/>
      <c r="B23" s="178" t="s">
        <v>224</v>
      </c>
      <c r="C23" s="181" t="n">
        <v>2075.24966168</v>
      </c>
      <c r="D23" s="182" t="n">
        <v>1.11921610097603</v>
      </c>
    </row>
    <row r="24" customFormat="false" ht="14.25" hidden="false" customHeight="false" outlineLevel="0" collapsed="false">
      <c r="B24" s="173" t="s">
        <v>228</v>
      </c>
      <c r="C24" s="180"/>
      <c r="D24" s="180"/>
    </row>
    <row r="25" customFormat="false" ht="21.75" hidden="false" customHeight="true" outlineLevel="0" collapsed="false">
      <c r="B25" s="178" t="s">
        <v>221</v>
      </c>
      <c r="C25" s="181" t="n">
        <v>1124.7234</v>
      </c>
      <c r="D25" s="182" t="n">
        <v>8.81405499663511</v>
      </c>
    </row>
    <row r="26" s="179" customFormat="true" ht="21.75" hidden="false" customHeight="true" outlineLevel="0" collapsed="false">
      <c r="A26" s="0"/>
      <c r="B26" s="178" t="s">
        <v>222</v>
      </c>
      <c r="C26" s="181" t="n">
        <v>140.357755</v>
      </c>
      <c r="D26" s="182" t="n">
        <v>17.4565433127847</v>
      </c>
    </row>
    <row r="27" customFormat="false" ht="22.5" hidden="false" customHeight="true" outlineLevel="0" collapsed="false">
      <c r="B27" s="178" t="s">
        <v>223</v>
      </c>
      <c r="C27" s="181" t="n">
        <v>7.40249</v>
      </c>
      <c r="D27" s="182" t="n">
        <v>-2.24716281993382</v>
      </c>
    </row>
    <row r="28" s="179" customFormat="true" ht="21.75" hidden="false" customHeight="true" outlineLevel="0" collapsed="false">
      <c r="A28" s="0"/>
      <c r="B28" s="178" t="s">
        <v>224</v>
      </c>
      <c r="C28" s="181" t="n">
        <v>0.974525</v>
      </c>
      <c r="D28" s="182" t="n">
        <v>12.0678254569709</v>
      </c>
    </row>
    <row r="30" customFormat="false" ht="14.25" hidden="false" customHeight="false" outlineLevel="0" collapsed="false">
      <c r="B30" s="10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</cols>
  <sheetData>
    <row r="1" customFormat="false" ht="18.75" hidden="false" customHeight="true" outlineLevel="0" collapsed="false">
      <c r="A1" s="20" t="s">
        <v>27</v>
      </c>
      <c r="B1" s="185" t="s">
        <v>229</v>
      </c>
      <c r="C1" s="185"/>
      <c r="D1" s="185"/>
    </row>
    <row r="2" customFormat="false" ht="13.5" hidden="false" customHeight="true" outlineLevel="0" collapsed="false">
      <c r="A2" s="20"/>
      <c r="B2" s="59" t="s">
        <v>61</v>
      </c>
      <c r="C2" s="186" t="str">
        <f aca="false">'4'!F3</f>
        <v>1-9月</v>
      </c>
      <c r="D2" s="186"/>
    </row>
    <row r="3" customFormat="false" ht="13.5" hidden="false" customHeight="false" outlineLevel="0" collapsed="false">
      <c r="A3" s="20"/>
      <c r="B3" s="59"/>
      <c r="C3" s="187" t="s">
        <v>93</v>
      </c>
      <c r="D3" s="188" t="s">
        <v>86</v>
      </c>
    </row>
    <row r="4" customFormat="false" ht="13.5" hidden="false" customHeight="false" outlineLevel="0" collapsed="false">
      <c r="B4" s="189" t="s">
        <v>230</v>
      </c>
      <c r="C4" s="190"/>
      <c r="D4" s="191"/>
    </row>
    <row r="5" customFormat="false" ht="13.5" hidden="false" customHeight="false" outlineLevel="0" collapsed="false">
      <c r="B5" s="189" t="s">
        <v>231</v>
      </c>
      <c r="C5" s="192"/>
      <c r="D5" s="193"/>
    </row>
    <row r="6" customFormat="false" ht="13.5" hidden="false" customHeight="false" outlineLevel="0" collapsed="false">
      <c r="B6" s="194" t="s">
        <v>232</v>
      </c>
      <c r="C6" s="195" t="n">
        <v>321.5739923682</v>
      </c>
      <c r="D6" s="196" t="n">
        <v>35.0706447540012</v>
      </c>
    </row>
    <row r="7" customFormat="false" ht="13.5" hidden="false" customHeight="false" outlineLevel="0" collapsed="false">
      <c r="B7" s="189" t="s">
        <v>233</v>
      </c>
      <c r="C7" s="195" t="n">
        <v>2445.116259</v>
      </c>
      <c r="D7" s="196" t="n">
        <v>79.9277324490481</v>
      </c>
    </row>
    <row r="8" customFormat="false" ht="13.5" hidden="false" customHeight="false" outlineLevel="0" collapsed="false">
      <c r="B8" s="189" t="s">
        <v>234</v>
      </c>
      <c r="C8" s="195" t="n">
        <v>532.312429</v>
      </c>
      <c r="D8" s="196" t="n">
        <v>4.46541886055371</v>
      </c>
    </row>
    <row r="9" customFormat="false" ht="13.5" hidden="false" customHeight="false" outlineLevel="0" collapsed="false">
      <c r="B9" s="194" t="s">
        <v>235</v>
      </c>
      <c r="C9" s="195" t="n">
        <v>199.496421</v>
      </c>
      <c r="D9" s="196" t="n">
        <v>17.2179383209883</v>
      </c>
    </row>
    <row r="10" customFormat="false" ht="13.5" hidden="false" customHeight="false" outlineLevel="0" collapsed="false">
      <c r="B10" s="189" t="s">
        <v>236</v>
      </c>
      <c r="C10" s="195" t="n">
        <v>332.816008</v>
      </c>
      <c r="D10" s="196" t="n">
        <v>-1.93</v>
      </c>
    </row>
    <row r="11" customFormat="false" ht="13.5" hidden="false" customHeight="false" outlineLevel="0" collapsed="false">
      <c r="B11" s="189" t="s">
        <v>237</v>
      </c>
      <c r="C11" s="197" t="n">
        <v>116378.4366</v>
      </c>
      <c r="D11" s="198" t="n">
        <v>26.6630770621558</v>
      </c>
    </row>
    <row r="12" customFormat="false" ht="13.5" hidden="false" customHeight="false" outlineLevel="0" collapsed="false">
      <c r="B12" s="189" t="s">
        <v>238</v>
      </c>
      <c r="C12" s="196"/>
      <c r="D12" s="198"/>
    </row>
    <row r="13" customFormat="false" ht="24" hidden="false" customHeight="false" outlineLevel="0" collapsed="false">
      <c r="B13" s="189" t="s">
        <v>239</v>
      </c>
      <c r="C13" s="198" t="n">
        <v>1688.47</v>
      </c>
      <c r="D13" s="198" t="n">
        <v>19.69</v>
      </c>
    </row>
    <row r="14" customFormat="false" ht="13.5" hidden="false" customHeight="false" outlineLevel="0" collapsed="false">
      <c r="B14" s="189" t="s">
        <v>240</v>
      </c>
      <c r="C14" s="198" t="n">
        <v>546.51</v>
      </c>
      <c r="D14" s="199" t="n">
        <v>-8.67</v>
      </c>
    </row>
    <row r="15" customFormat="false" ht="13.5" hidden="false" customHeight="false" outlineLevel="0" collapsed="false">
      <c r="A15" s="41"/>
      <c r="B15" s="189" t="s">
        <v>241</v>
      </c>
      <c r="C15" s="198" t="n">
        <v>5706.03</v>
      </c>
      <c r="D15" s="198" t="n">
        <v>4.6</v>
      </c>
    </row>
    <row r="18" customFormat="false" ht="13.5" hidden="false" customHeight="false" outlineLevel="0" collapsed="false">
      <c r="A18" s="41"/>
    </row>
    <row r="19" customFormat="false" ht="13.5" hidden="false" customHeight="false" outlineLevel="0" collapsed="false">
      <c r="A19" s="41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156" width="24.12"/>
    <col collapsed="false" customWidth="true" hidden="false" outlineLevel="0" max="3" min="3" style="156" width="17.99"/>
    <col collapsed="false" customWidth="true" hidden="false" outlineLevel="0" max="4" min="4" style="156" width="14.37"/>
    <col collapsed="false" customWidth="false" hidden="false" outlineLevel="0" max="257" min="5" style="156" width="8.99"/>
  </cols>
  <sheetData>
    <row r="1" customFormat="false" ht="36.75" hidden="false" customHeight="true" outlineLevel="0" collapsed="false">
      <c r="A1" s="20" t="s">
        <v>27</v>
      </c>
      <c r="B1" s="200" t="s">
        <v>242</v>
      </c>
      <c r="C1" s="200"/>
      <c r="D1" s="200"/>
      <c r="E1" s="201"/>
    </row>
    <row r="2" customFormat="false" ht="23.25" hidden="false" customHeight="true" outlineLevel="0" collapsed="false">
      <c r="A2" s="20"/>
      <c r="B2" s="202" t="s">
        <v>243</v>
      </c>
      <c r="C2" s="203" t="s">
        <v>62</v>
      </c>
      <c r="D2" s="203"/>
      <c r="E2" s="204"/>
    </row>
    <row r="3" customFormat="false" ht="19.5" hidden="false" customHeight="true" outlineLevel="0" collapsed="false">
      <c r="A3" s="20"/>
      <c r="B3" s="202"/>
      <c r="C3" s="202" t="s">
        <v>244</v>
      </c>
      <c r="D3" s="202" t="s">
        <v>245</v>
      </c>
      <c r="E3" s="204"/>
    </row>
    <row r="4" customFormat="false" ht="27.75" hidden="false" customHeight="true" outlineLevel="0" collapsed="false">
      <c r="B4" s="205" t="s">
        <v>246</v>
      </c>
      <c r="C4" s="206" t="n">
        <v>6162.82025086438</v>
      </c>
      <c r="D4" s="207" t="n">
        <v>13.04</v>
      </c>
    </row>
    <row r="5" customFormat="false" ht="27.75" hidden="false" customHeight="true" outlineLevel="0" collapsed="false">
      <c r="B5" s="205" t="s">
        <v>247</v>
      </c>
      <c r="C5" s="206" t="n">
        <v>4443.19870567885</v>
      </c>
      <c r="D5" s="207" t="n">
        <v>9.41394296455641</v>
      </c>
    </row>
    <row r="6" customFormat="false" ht="27.75" hidden="false" customHeight="true" outlineLevel="0" collapsed="false">
      <c r="B6" s="205" t="s">
        <v>248</v>
      </c>
      <c r="C6" s="206" t="n">
        <v>601.339247603626</v>
      </c>
      <c r="D6" s="207" t="n">
        <v>15.3717331615079</v>
      </c>
    </row>
    <row r="7" customFormat="false" ht="27.75" hidden="false" customHeight="true" outlineLevel="0" collapsed="false">
      <c r="B7" s="205" t="s">
        <v>249</v>
      </c>
      <c r="C7" s="206" t="n">
        <v>1118.28229758191</v>
      </c>
      <c r="D7" s="207" t="n">
        <v>26.1950232239121</v>
      </c>
      <c r="E7" s="204"/>
    </row>
    <row r="8" customFormat="false" ht="27.75" hidden="false" customHeight="true" outlineLevel="0" collapsed="false">
      <c r="B8" s="205" t="s">
        <v>250</v>
      </c>
      <c r="C8" s="206" t="n">
        <v>3412.98695476992</v>
      </c>
      <c r="D8" s="207" t="n">
        <v>14.1427882139878</v>
      </c>
    </row>
    <row r="9" customFormat="false" ht="27.75" hidden="false" customHeight="true" outlineLevel="0" collapsed="false">
      <c r="B9" s="205" t="s">
        <v>251</v>
      </c>
      <c r="C9" s="206"/>
      <c r="D9" s="207"/>
    </row>
    <row r="10" customFormat="false" ht="27.75" hidden="false" customHeight="true" outlineLevel="0" collapsed="false">
      <c r="B10" s="205" t="s">
        <v>252</v>
      </c>
      <c r="C10" s="206" t="n">
        <v>18325.2874657281</v>
      </c>
      <c r="D10" s="207" t="n">
        <v>8.1</v>
      </c>
      <c r="E10" s="204"/>
    </row>
    <row r="11" customFormat="false" ht="27.75" hidden="false" customHeight="true" outlineLevel="0" collapsed="false">
      <c r="B11" s="205" t="s">
        <v>253</v>
      </c>
      <c r="C11" s="206" t="n">
        <v>18240.5488512</v>
      </c>
      <c r="D11" s="207" t="n">
        <v>8</v>
      </c>
      <c r="E11" s="204"/>
    </row>
    <row r="12" customFormat="false" ht="27.75" hidden="false" customHeight="true" outlineLevel="0" collapsed="false">
      <c r="B12" s="205" t="s">
        <v>254</v>
      </c>
      <c r="C12" s="206" t="n">
        <v>931.4186571</v>
      </c>
      <c r="D12" s="207" t="n">
        <v>4.7</v>
      </c>
      <c r="E12" s="204"/>
    </row>
    <row r="13" customFormat="false" ht="51.75" hidden="false" customHeight="true" outlineLevel="0" collapsed="false">
      <c r="B13" s="208" t="s">
        <v>255</v>
      </c>
      <c r="C13" s="208"/>
      <c r="D13" s="208"/>
    </row>
    <row r="15" customFormat="false" ht="13.5" hidden="false" customHeight="false" outlineLevel="0" collapsed="false">
      <c r="A15" s="41"/>
    </row>
    <row r="18" customFormat="false" ht="13.5" hidden="false" customHeight="false" outlineLevel="0" collapsed="false">
      <c r="A18" s="41"/>
    </row>
    <row r="19" customFormat="false" ht="13.5" hidden="false" customHeight="false" outlineLevel="0" collapsed="false">
      <c r="A19" s="41"/>
    </row>
  </sheetData>
  <mergeCells count="5">
    <mergeCell ref="A1:A3"/>
    <mergeCell ref="B1:D1"/>
    <mergeCell ref="B2:B3"/>
    <mergeCell ref="C2:D2"/>
    <mergeCell ref="B13:D1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3" style="0" width="14.74"/>
  </cols>
  <sheetData>
    <row r="1" customFormat="false" ht="20.25" hidden="false" customHeight="true" outlineLevel="0" collapsed="false">
      <c r="A1" s="20" t="s">
        <v>27</v>
      </c>
      <c r="B1" s="209" t="s">
        <v>256</v>
      </c>
      <c r="C1" s="209"/>
      <c r="D1" s="209"/>
    </row>
    <row r="2" customFormat="false" ht="22.5" hidden="false" customHeight="true" outlineLevel="0" collapsed="false">
      <c r="A2" s="20"/>
      <c r="B2" s="210" t="s">
        <v>257</v>
      </c>
      <c r="C2" s="211" t="s">
        <v>62</v>
      </c>
      <c r="D2" s="211"/>
    </row>
    <row r="3" customFormat="false" ht="22.5" hidden="false" customHeight="true" outlineLevel="0" collapsed="false">
      <c r="A3" s="20"/>
      <c r="B3" s="210"/>
      <c r="C3" s="210" t="s">
        <v>180</v>
      </c>
      <c r="D3" s="210" t="s">
        <v>258</v>
      </c>
    </row>
    <row r="4" customFormat="false" ht="27.75" hidden="false" customHeight="true" outlineLevel="0" collapsed="false">
      <c r="B4" s="212" t="s">
        <v>124</v>
      </c>
      <c r="C4" s="213" t="n">
        <v>2309.6</v>
      </c>
      <c r="D4" s="213" t="n">
        <v>14.2</v>
      </c>
    </row>
    <row r="5" customFormat="false" ht="27.75" hidden="false" customHeight="true" outlineLevel="0" collapsed="false">
      <c r="B5" s="212" t="s">
        <v>259</v>
      </c>
      <c r="C5" s="213" t="n">
        <v>95.2</v>
      </c>
      <c r="D5" s="213" t="n">
        <v>9.9</v>
      </c>
    </row>
    <row r="6" customFormat="false" ht="27.75" hidden="false" customHeight="true" outlineLevel="0" collapsed="false">
      <c r="B6" s="212" t="s">
        <v>260</v>
      </c>
      <c r="C6" s="213" t="n">
        <v>496.7</v>
      </c>
      <c r="D6" s="213" t="n">
        <v>10.4</v>
      </c>
    </row>
    <row r="7" customFormat="false" ht="27.75" hidden="false" customHeight="true" outlineLevel="0" collapsed="false">
      <c r="B7" s="212" t="s">
        <v>261</v>
      </c>
      <c r="C7" s="213" t="n">
        <v>503</v>
      </c>
      <c r="D7" s="213" t="n">
        <v>39.7</v>
      </c>
    </row>
    <row r="8" customFormat="false" ht="27.75" hidden="false" customHeight="true" outlineLevel="0" collapsed="false">
      <c r="B8" s="212" t="s">
        <v>262</v>
      </c>
      <c r="C8" s="213" t="n">
        <v>146.6</v>
      </c>
      <c r="D8" s="213" t="n">
        <v>0.2</v>
      </c>
    </row>
    <row r="9" customFormat="false" ht="27.75" hidden="false" customHeight="true" outlineLevel="0" collapsed="false">
      <c r="B9" s="212" t="s">
        <v>263</v>
      </c>
      <c r="C9" s="213" t="n">
        <v>3.4</v>
      </c>
      <c r="D9" s="213" t="n">
        <v>25.3</v>
      </c>
    </row>
    <row r="10" customFormat="false" ht="27.75" hidden="false" customHeight="true" outlineLevel="0" collapsed="false">
      <c r="B10" s="212" t="s">
        <v>264</v>
      </c>
      <c r="C10" s="213" t="n">
        <v>56.1</v>
      </c>
      <c r="D10" s="213" t="n">
        <v>5.4</v>
      </c>
    </row>
    <row r="11" customFormat="false" ht="27.75" hidden="false" customHeight="true" outlineLevel="0" collapsed="false">
      <c r="B11" s="212" t="s">
        <v>265</v>
      </c>
      <c r="C11" s="213" t="n">
        <v>614.2</v>
      </c>
      <c r="D11" s="213" t="n">
        <v>10.6</v>
      </c>
    </row>
    <row r="12" customFormat="false" ht="27.75" hidden="false" customHeight="true" outlineLevel="0" collapsed="false">
      <c r="B12" s="212" t="s">
        <v>266</v>
      </c>
      <c r="C12" s="213" t="n">
        <v>122.7</v>
      </c>
      <c r="D12" s="213" t="n">
        <v>6.1</v>
      </c>
    </row>
    <row r="13" customFormat="false" ht="27.75" hidden="false" customHeight="true" outlineLevel="0" collapsed="false">
      <c r="B13" s="212" t="s">
        <v>267</v>
      </c>
      <c r="C13" s="213" t="n">
        <v>271.6</v>
      </c>
      <c r="D13" s="213" t="n">
        <v>7.4</v>
      </c>
    </row>
    <row r="15" customFormat="false" ht="13.5" hidden="false" customHeight="false" outlineLevel="0" collapsed="false">
      <c r="A15" s="41"/>
    </row>
    <row r="18" customFormat="false" ht="13.5" hidden="false" customHeight="false" outlineLevel="0" collapsed="false">
      <c r="A18" s="41"/>
    </row>
    <row r="19" customFormat="false" ht="13.5" hidden="false" customHeight="false" outlineLevel="0" collapsed="false">
      <c r="A19" s="41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2.49"/>
    <col collapsed="false" customWidth="true" hidden="false" outlineLevel="0" max="4" min="4" style="214" width="12.49"/>
  </cols>
  <sheetData>
    <row r="1" customFormat="false" ht="24" hidden="false" customHeight="true" outlineLevel="0" collapsed="false">
      <c r="A1" s="20" t="s">
        <v>27</v>
      </c>
      <c r="B1" s="215" t="s">
        <v>268</v>
      </c>
      <c r="C1" s="215"/>
      <c r="D1" s="215"/>
    </row>
    <row r="2" customFormat="false" ht="13.5" hidden="false" customHeight="true" outlineLevel="0" collapsed="false">
      <c r="A2" s="20"/>
      <c r="B2" s="216" t="s">
        <v>150</v>
      </c>
      <c r="C2" s="217" t="str">
        <f aca="false">'4'!D3</f>
        <v>1-10月</v>
      </c>
      <c r="D2" s="218" t="s">
        <v>152</v>
      </c>
    </row>
    <row r="3" customFormat="false" ht="13.5" hidden="false" customHeight="true" outlineLevel="0" collapsed="false">
      <c r="A3" s="20"/>
      <c r="B3" s="219" t="s">
        <v>269</v>
      </c>
      <c r="C3" s="220"/>
      <c r="D3" s="221" t="n">
        <v>10.7</v>
      </c>
    </row>
    <row r="4" customFormat="false" ht="13.5" hidden="false" customHeight="false" outlineLevel="0" collapsed="false">
      <c r="B4" s="222" t="s">
        <v>270</v>
      </c>
      <c r="C4" s="220"/>
      <c r="D4" s="221" t="n">
        <v>9.4</v>
      </c>
    </row>
    <row r="5" customFormat="false" ht="13.5" hidden="false" customHeight="false" outlineLevel="0" collapsed="false">
      <c r="B5" s="223" t="s">
        <v>271</v>
      </c>
      <c r="C5" s="220"/>
      <c r="D5" s="221" t="n">
        <v>17</v>
      </c>
    </row>
    <row r="6" customFormat="false" ht="13.5" hidden="false" customHeight="false" outlineLevel="0" collapsed="false">
      <c r="B6" s="224" t="s">
        <v>272</v>
      </c>
      <c r="C6" s="225"/>
      <c r="D6" s="226" t="n">
        <v>9.1</v>
      </c>
    </row>
    <row r="7" customFormat="false" ht="13.5" hidden="false" customHeight="false" outlineLevel="0" collapsed="false">
      <c r="B7" s="227" t="s">
        <v>273</v>
      </c>
      <c r="C7" s="228"/>
      <c r="D7" s="221"/>
    </row>
    <row r="8" customFormat="false" ht="13.5" hidden="false" customHeight="false" outlineLevel="0" collapsed="false">
      <c r="B8" s="35" t="s">
        <v>274</v>
      </c>
      <c r="C8" s="220"/>
      <c r="D8" s="221" t="n">
        <v>7.5</v>
      </c>
    </row>
    <row r="9" customFormat="false" ht="13.5" hidden="false" customHeight="false" outlineLevel="0" collapsed="false">
      <c r="B9" s="229" t="s">
        <v>275</v>
      </c>
      <c r="C9" s="220"/>
      <c r="D9" s="221" t="n">
        <v>5.8</v>
      </c>
    </row>
    <row r="10" customFormat="false" ht="13.5" hidden="false" customHeight="false" outlineLevel="0" collapsed="false">
      <c r="B10" s="227" t="s">
        <v>276</v>
      </c>
      <c r="C10" s="220"/>
      <c r="D10" s="221" t="n">
        <v>8</v>
      </c>
    </row>
    <row r="11" customFormat="false" ht="13.5" hidden="false" customHeight="false" outlineLevel="0" collapsed="false">
      <c r="B11" s="229" t="s">
        <v>277</v>
      </c>
      <c r="C11" s="220"/>
      <c r="D11" s="221" t="n">
        <v>14.1</v>
      </c>
    </row>
    <row r="12" customFormat="false" ht="13.5" hidden="false" customHeight="false" outlineLevel="0" collapsed="false">
      <c r="B12" s="227" t="s">
        <v>278</v>
      </c>
      <c r="C12" s="230"/>
      <c r="D12" s="62"/>
    </row>
    <row r="13" customFormat="false" ht="13.5" hidden="false" customHeight="false" outlineLevel="0" collapsed="false">
      <c r="B13" s="35" t="s">
        <v>279</v>
      </c>
      <c r="C13" s="231"/>
      <c r="D13" s="232" t="n">
        <v>8.8</v>
      </c>
    </row>
    <row r="14" customFormat="false" ht="13.5" hidden="false" customHeight="false" outlineLevel="0" collapsed="false">
      <c r="B14" s="30" t="s">
        <v>280</v>
      </c>
      <c r="C14" s="231"/>
      <c r="D14" s="232" t="n">
        <v>11.8</v>
      </c>
    </row>
    <row r="15" customFormat="false" ht="13.5" hidden="false" customHeight="false" outlineLevel="0" collapsed="false">
      <c r="A15" s="41"/>
      <c r="B15" s="35" t="s">
        <v>281</v>
      </c>
      <c r="C15" s="231"/>
      <c r="D15" s="232" t="n">
        <v>11.3</v>
      </c>
    </row>
    <row r="16" customFormat="false" ht="13.5" hidden="false" customHeight="false" outlineLevel="0" collapsed="false">
      <c r="B16" s="35" t="s">
        <v>282</v>
      </c>
      <c r="C16" s="230"/>
      <c r="D16" s="62"/>
    </row>
    <row r="17" customFormat="false" ht="13.5" hidden="false" customHeight="false" outlineLevel="0" collapsed="false">
      <c r="B17" s="35" t="s">
        <v>283</v>
      </c>
      <c r="C17" s="231"/>
      <c r="D17" s="232" t="n">
        <v>36.6</v>
      </c>
    </row>
    <row r="18" customFormat="false" ht="13.5" hidden="false" customHeight="false" outlineLevel="0" collapsed="false">
      <c r="A18" s="41"/>
      <c r="B18" s="30" t="s">
        <v>284</v>
      </c>
      <c r="C18" s="231"/>
      <c r="D18" s="232" t="n">
        <v>9.8</v>
      </c>
    </row>
    <row r="19" customFormat="false" ht="13.5" hidden="false" customHeight="false" outlineLevel="0" collapsed="false">
      <c r="A19" s="41"/>
      <c r="B19" s="35" t="s">
        <v>285</v>
      </c>
      <c r="C19" s="230"/>
      <c r="D19" s="62"/>
    </row>
    <row r="20" customFormat="false" ht="13.5" hidden="false" customHeight="false" outlineLevel="0" collapsed="false">
      <c r="B20" s="35" t="s">
        <v>286</v>
      </c>
      <c r="C20" s="231"/>
      <c r="D20" s="232" t="n">
        <v>11.6</v>
      </c>
    </row>
    <row r="21" customFormat="false" ht="13.5" hidden="false" customHeight="false" outlineLevel="0" collapsed="false">
      <c r="B21" s="30" t="s">
        <v>287</v>
      </c>
      <c r="C21" s="231"/>
      <c r="D21" s="232" t="n">
        <v>2.8</v>
      </c>
    </row>
    <row r="22" customFormat="false" ht="13.5" hidden="false" customHeight="false" outlineLevel="0" collapsed="false">
      <c r="B22" s="30" t="s">
        <v>288</v>
      </c>
      <c r="C22" s="231"/>
      <c r="D22" s="232" t="n">
        <v>14.4</v>
      </c>
    </row>
    <row r="23" customFormat="false" ht="13.5" hidden="false" customHeight="false" outlineLevel="0" collapsed="false">
      <c r="B23" s="233" t="s">
        <v>289</v>
      </c>
      <c r="C23" s="234"/>
      <c r="D23" s="235"/>
    </row>
    <row r="24" customFormat="false" ht="13.5" hidden="false" customHeight="false" outlineLevel="0" collapsed="false">
      <c r="B24" s="35" t="s">
        <v>290</v>
      </c>
      <c r="C24" s="236"/>
      <c r="D24" s="232" t="n">
        <v>11.6</v>
      </c>
    </row>
    <row r="25" customFormat="false" ht="13.5" hidden="false" customHeight="false" outlineLevel="0" collapsed="false">
      <c r="B25" s="30" t="s">
        <v>291</v>
      </c>
      <c r="C25" s="236"/>
      <c r="D25" s="232" t="n">
        <v>10.3</v>
      </c>
    </row>
    <row r="26" customFormat="false" ht="13.5" hidden="false" customHeight="false" outlineLevel="0" collapsed="false">
      <c r="B26" s="30" t="s">
        <v>292</v>
      </c>
      <c r="C26" s="236"/>
      <c r="D26" s="232" t="n">
        <v>5.6</v>
      </c>
    </row>
    <row r="27" customFormat="false" ht="13.5" hidden="false" customHeight="false" outlineLevel="0" collapsed="false">
      <c r="B27" s="237" t="s">
        <v>293</v>
      </c>
      <c r="C27" s="161"/>
      <c r="D27" s="238"/>
    </row>
    <row r="28" customFormat="false" ht="13.5" hidden="false" customHeight="false" outlineLevel="0" collapsed="false">
      <c r="B28" s="237" t="s">
        <v>294</v>
      </c>
      <c r="C28" s="239" t="n">
        <v>21625</v>
      </c>
      <c r="D28" s="240" t="n">
        <v>3.3</v>
      </c>
    </row>
    <row r="29" customFormat="false" ht="13.5" hidden="false" customHeight="false" outlineLevel="0" collapsed="false">
      <c r="B29" s="241" t="s">
        <v>295</v>
      </c>
      <c r="C29" s="239" t="n">
        <v>9377</v>
      </c>
      <c r="D29" s="240" t="n">
        <v>-16.1</v>
      </c>
    </row>
    <row r="30" customFormat="false" ht="13.5" hidden="false" customHeight="false" outlineLevel="0" collapsed="false">
      <c r="B30" s="241" t="s">
        <v>296</v>
      </c>
      <c r="C30" s="239"/>
      <c r="D30" s="240"/>
    </row>
    <row r="31" customFormat="false" ht="13.5" hidden="false" customHeight="false" outlineLevel="0" collapsed="false">
      <c r="B31" s="237" t="s">
        <v>297</v>
      </c>
      <c r="C31" s="242" t="n">
        <v>9627</v>
      </c>
      <c r="D31" s="240" t="n">
        <v>6.9</v>
      </c>
    </row>
    <row r="32" customFormat="false" ht="13.5" hidden="false" customHeight="false" outlineLevel="0" collapsed="false">
      <c r="B32" s="241" t="s">
        <v>298</v>
      </c>
      <c r="C32" s="242" t="n">
        <v>3167</v>
      </c>
      <c r="D32" s="240" t="n">
        <v>-11.5</v>
      </c>
    </row>
    <row r="33" customFormat="false" ht="13.5" hidden="false" customHeight="false" outlineLevel="0" collapsed="false">
      <c r="B33" s="237" t="s">
        <v>299</v>
      </c>
      <c r="C33" s="243"/>
      <c r="D33" s="240" t="n">
        <v>11.7</v>
      </c>
    </row>
    <row r="34" customFormat="false" ht="13.5" hidden="false" customHeight="false" outlineLevel="0" collapsed="false">
      <c r="B34" s="241" t="s">
        <v>298</v>
      </c>
      <c r="C34" s="243"/>
      <c r="D34" s="240" t="n">
        <v>-15.2</v>
      </c>
    </row>
    <row r="35" customFormat="false" ht="13.5" hidden="false" customHeight="false" outlineLevel="0" collapsed="false">
      <c r="B35" s="241" t="s">
        <v>300</v>
      </c>
      <c r="C35" s="242"/>
      <c r="D35" s="240"/>
    </row>
    <row r="36" customFormat="false" ht="13.5" hidden="false" customHeight="false" outlineLevel="0" collapsed="false">
      <c r="B36" s="237" t="s">
        <v>297</v>
      </c>
      <c r="C36" s="21" t="n">
        <v>1190</v>
      </c>
      <c r="D36" s="244" t="n">
        <v>7.5</v>
      </c>
    </row>
    <row r="37" customFormat="false" ht="13.5" hidden="false" customHeight="false" outlineLevel="0" collapsed="false">
      <c r="B37" s="21" t="s">
        <v>299</v>
      </c>
      <c r="C37" s="21"/>
      <c r="D37" s="88" t="n">
        <v>19.7</v>
      </c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15.12"/>
  </cols>
  <sheetData>
    <row r="1" customFormat="false" ht="18.75" hidden="false" customHeight="true" outlineLevel="0" collapsed="false">
      <c r="A1" s="20" t="s">
        <v>27</v>
      </c>
      <c r="B1" s="245" t="s">
        <v>301</v>
      </c>
      <c r="C1" s="245"/>
    </row>
    <row r="2" customFormat="false" ht="15.75" hidden="false" customHeight="true" outlineLevel="0" collapsed="false">
      <c r="A2" s="20"/>
      <c r="B2" s="246"/>
      <c r="C2" s="246"/>
    </row>
    <row r="3" customFormat="false" ht="13.5" hidden="false" customHeight="false" outlineLevel="0" collapsed="false">
      <c r="A3" s="20"/>
      <c r="B3" s="247" t="s">
        <v>150</v>
      </c>
      <c r="C3" s="24" t="s">
        <v>302</v>
      </c>
    </row>
    <row r="4" customFormat="false" ht="13.5" hidden="false" customHeight="false" outlineLevel="0" collapsed="false">
      <c r="B4" s="248" t="s">
        <v>303</v>
      </c>
      <c r="C4" s="249" t="n">
        <v>10.7</v>
      </c>
    </row>
    <row r="5" customFormat="false" ht="13.5" hidden="false" customHeight="false" outlineLevel="0" collapsed="false">
      <c r="B5" s="250" t="s">
        <v>304</v>
      </c>
      <c r="C5" s="249" t="n">
        <v>6</v>
      </c>
    </row>
    <row r="6" customFormat="false" ht="13.5" hidden="false" customHeight="false" outlineLevel="0" collapsed="false">
      <c r="B6" s="250" t="s">
        <v>305</v>
      </c>
      <c r="C6" s="249" t="n">
        <v>-3.1</v>
      </c>
    </row>
    <row r="7" customFormat="false" ht="13.5" hidden="false" customHeight="false" outlineLevel="0" collapsed="false">
      <c r="B7" s="250" t="s">
        <v>306</v>
      </c>
      <c r="C7" s="249" t="n">
        <v>9.4</v>
      </c>
    </row>
    <row r="8" customFormat="false" ht="13.5" hidden="false" customHeight="false" outlineLevel="0" collapsed="false">
      <c r="B8" s="250" t="s">
        <v>307</v>
      </c>
      <c r="C8" s="249" t="n">
        <v>-3.2</v>
      </c>
    </row>
    <row r="9" customFormat="false" ht="13.5" hidden="false" customHeight="false" outlineLevel="0" collapsed="false">
      <c r="B9" s="250" t="s">
        <v>308</v>
      </c>
      <c r="C9" s="249" t="n">
        <v>-99</v>
      </c>
    </row>
    <row r="10" customFormat="false" ht="13.5" hidden="false" customHeight="false" outlineLevel="0" collapsed="false">
      <c r="B10" s="250" t="s">
        <v>309</v>
      </c>
      <c r="C10" s="249" t="n">
        <v>-5.9</v>
      </c>
    </row>
    <row r="11" customFormat="false" ht="13.5" hidden="false" customHeight="false" outlineLevel="0" collapsed="false">
      <c r="B11" s="250" t="s">
        <v>310</v>
      </c>
      <c r="C11" s="249" t="n">
        <v>3.8</v>
      </c>
    </row>
    <row r="12" customFormat="false" ht="13.5" hidden="false" customHeight="false" outlineLevel="0" collapsed="false">
      <c r="B12" s="250" t="s">
        <v>311</v>
      </c>
      <c r="C12" s="249" t="n">
        <v>12</v>
      </c>
    </row>
    <row r="13" customFormat="false" ht="13.5" hidden="false" customHeight="false" outlineLevel="0" collapsed="false">
      <c r="B13" s="250" t="s">
        <v>312</v>
      </c>
      <c r="C13" s="249" t="n">
        <v>49.5</v>
      </c>
    </row>
    <row r="14" customFormat="false" ht="13.5" hidden="false" customHeight="false" outlineLevel="0" collapsed="false">
      <c r="B14" s="250" t="s">
        <v>313</v>
      </c>
      <c r="C14" s="249" t="n">
        <v>-22.2</v>
      </c>
    </row>
    <row r="15" customFormat="false" ht="13.5" hidden="false" customHeight="false" outlineLevel="0" collapsed="false">
      <c r="A15" s="41"/>
      <c r="B15" s="250" t="s">
        <v>314</v>
      </c>
      <c r="C15" s="249" t="n">
        <v>8.9</v>
      </c>
    </row>
    <row r="16" customFormat="false" ht="13.5" hidden="false" customHeight="false" outlineLevel="0" collapsed="false">
      <c r="B16" s="250" t="s">
        <v>315</v>
      </c>
      <c r="C16" s="249" t="n">
        <v>14.8</v>
      </c>
    </row>
    <row r="17" customFormat="false" ht="13.5" hidden="false" customHeight="false" outlineLevel="0" collapsed="false">
      <c r="B17" s="250" t="s">
        <v>316</v>
      </c>
      <c r="C17" s="249" t="n">
        <v>19.6</v>
      </c>
    </row>
    <row r="18" customFormat="false" ht="13.5" hidden="false" customHeight="false" outlineLevel="0" collapsed="false">
      <c r="A18" s="41"/>
      <c r="B18" s="250" t="s">
        <v>317</v>
      </c>
      <c r="C18" s="249" t="n">
        <v>23.5</v>
      </c>
    </row>
    <row r="19" customFormat="false" ht="13.5" hidden="false" customHeight="false" outlineLevel="0" collapsed="false">
      <c r="A19" s="41"/>
      <c r="B19" s="250" t="s">
        <v>318</v>
      </c>
      <c r="C19" s="249" t="n">
        <v>-0.4</v>
      </c>
    </row>
    <row r="20" customFormat="false" ht="13.5" hidden="false" customHeight="false" outlineLevel="0" collapsed="false">
      <c r="B20" s="250" t="s">
        <v>319</v>
      </c>
      <c r="C20" s="249" t="n">
        <v>60.8</v>
      </c>
    </row>
    <row r="21" customFormat="false" ht="13.5" hidden="false" customHeight="false" outlineLevel="0" collapsed="false">
      <c r="B21" s="250" t="s">
        <v>320</v>
      </c>
      <c r="C21" s="249" t="n">
        <v>-2.8</v>
      </c>
    </row>
    <row r="22" customFormat="false" ht="13.5" hidden="false" customHeight="false" outlineLevel="0" collapsed="false">
      <c r="B22" s="250" t="s">
        <v>321</v>
      </c>
      <c r="C22" s="249" t="n">
        <v>68.2</v>
      </c>
    </row>
    <row r="23" customFormat="false" ht="13.5" hidden="false" customHeight="false" outlineLevel="0" collapsed="false">
      <c r="B23" s="250" t="s">
        <v>322</v>
      </c>
      <c r="C23" s="249" t="n">
        <v>-34.6</v>
      </c>
    </row>
    <row r="24" customFormat="false" ht="13.5" hidden="false" customHeight="false" outlineLevel="0" collapsed="false">
      <c r="B24" s="251" t="s">
        <v>323</v>
      </c>
      <c r="C24" s="252" t="s">
        <v>324</v>
      </c>
      <c r="G24" s="0" t="s">
        <v>324</v>
      </c>
    </row>
  </sheetData>
  <mergeCells count="2">
    <mergeCell ref="A1:A3"/>
    <mergeCell ref="B1:C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0"/>
    </sheetView>
  </sheetViews>
  <sheetFormatPr defaultColWidth="8.9921875" defaultRowHeight="13.5" zeroHeight="false" outlineLevelRow="0" outlineLevelCol="0"/>
  <cols>
    <col collapsed="false" customWidth="true" hidden="false" outlineLevel="0" max="2" min="2" style="156" width="22.87"/>
    <col collapsed="false" customWidth="true" hidden="false" outlineLevel="0" max="3" min="3" style="156" width="21.75"/>
    <col collapsed="false" customWidth="false" hidden="false" outlineLevel="0" max="257" min="4" style="156" width="8.99"/>
  </cols>
  <sheetData>
    <row r="1" customFormat="false" ht="18.75" hidden="false" customHeight="false" outlineLevel="0" collapsed="false">
      <c r="A1" s="20" t="s">
        <v>27</v>
      </c>
      <c r="B1" s="253" t="s">
        <v>325</v>
      </c>
      <c r="C1" s="253"/>
    </row>
    <row r="2" customFormat="false" ht="18.75" hidden="false" customHeight="false" outlineLevel="0" collapsed="false">
      <c r="A2" s="20"/>
      <c r="B2" s="254"/>
      <c r="C2" s="255"/>
    </row>
    <row r="3" customFormat="false" ht="13.5" hidden="false" customHeight="false" outlineLevel="0" collapsed="false">
      <c r="A3" s="20"/>
      <c r="B3" s="256" t="s">
        <v>150</v>
      </c>
      <c r="C3" s="257" t="str">
        <f aca="false">'4'!D3</f>
        <v>1-10月</v>
      </c>
    </row>
    <row r="4" customFormat="false" ht="13.5" hidden="false" customHeight="false" outlineLevel="0" collapsed="false">
      <c r="B4" s="258" t="s">
        <v>93</v>
      </c>
      <c r="C4" s="259"/>
    </row>
    <row r="5" customFormat="false" ht="13.5" hidden="false" customHeight="false" outlineLevel="0" collapsed="false">
      <c r="B5" s="260" t="s">
        <v>326</v>
      </c>
      <c r="C5" s="261" t="n">
        <v>32312.9257</v>
      </c>
    </row>
    <row r="6" customFormat="false" ht="13.5" hidden="false" customHeight="false" outlineLevel="0" collapsed="false">
      <c r="B6" s="262" t="s">
        <v>327</v>
      </c>
      <c r="C6" s="261" t="n">
        <v>24360.93</v>
      </c>
    </row>
    <row r="7" customFormat="false" ht="13.5" hidden="false" customHeight="false" outlineLevel="0" collapsed="false">
      <c r="B7" s="260" t="s">
        <v>328</v>
      </c>
      <c r="C7" s="261" t="n">
        <v>1782.8419</v>
      </c>
    </row>
    <row r="8" customFormat="false" ht="13.5" hidden="false" customHeight="false" outlineLevel="0" collapsed="false">
      <c r="B8" s="262" t="s">
        <v>327</v>
      </c>
      <c r="C8" s="261" t="n">
        <v>1404</v>
      </c>
    </row>
    <row r="9" customFormat="false" ht="13.5" hidden="false" customHeight="false" outlineLevel="0" collapsed="false">
      <c r="B9" s="260" t="s">
        <v>329</v>
      </c>
      <c r="C9" s="261" t="n">
        <v>6733.5093</v>
      </c>
    </row>
    <row r="10" customFormat="false" ht="13.5" hidden="false" customHeight="false" outlineLevel="0" collapsed="false">
      <c r="B10" s="262" t="s">
        <v>327</v>
      </c>
      <c r="C10" s="261" t="n">
        <v>6247.13</v>
      </c>
    </row>
    <row r="11" customFormat="false" ht="13.5" hidden="false" customHeight="false" outlineLevel="0" collapsed="false">
      <c r="B11" s="260" t="s">
        <v>330</v>
      </c>
      <c r="C11" s="261" t="n">
        <v>6052.9953</v>
      </c>
    </row>
    <row r="12" customFormat="false" ht="13.5" hidden="false" customHeight="false" outlineLevel="0" collapsed="false">
      <c r="B12" s="262" t="s">
        <v>327</v>
      </c>
      <c r="C12" s="261" t="n">
        <v>5361.23</v>
      </c>
    </row>
    <row r="13" customFormat="false" ht="13.5" hidden="false" customHeight="false" outlineLevel="0" collapsed="false">
      <c r="B13" s="258" t="s">
        <v>152</v>
      </c>
      <c r="C13" s="263"/>
    </row>
    <row r="14" customFormat="false" ht="13.5" hidden="false" customHeight="false" outlineLevel="0" collapsed="false">
      <c r="B14" s="260" t="s">
        <v>331</v>
      </c>
      <c r="C14" s="264" t="n">
        <v>8.6</v>
      </c>
    </row>
    <row r="15" customFormat="false" ht="14.25" hidden="false" customHeight="false" outlineLevel="0" collapsed="false">
      <c r="A15" s="41"/>
      <c r="B15" s="262" t="s">
        <v>327</v>
      </c>
      <c r="C15" s="264" t="n">
        <v>10.1</v>
      </c>
    </row>
    <row r="16" customFormat="false" ht="13.5" hidden="false" customHeight="false" outlineLevel="0" collapsed="false">
      <c r="B16" s="260" t="s">
        <v>332</v>
      </c>
      <c r="C16" s="264" t="n">
        <v>-10.8</v>
      </c>
    </row>
    <row r="17" customFormat="false" ht="13.5" hidden="false" customHeight="false" outlineLevel="0" collapsed="false">
      <c r="B17" s="262" t="s">
        <v>327</v>
      </c>
      <c r="C17" s="264" t="n">
        <v>-8.9</v>
      </c>
    </row>
    <row r="18" customFormat="false" ht="14.25" hidden="false" customHeight="false" outlineLevel="0" collapsed="false">
      <c r="A18" s="41"/>
      <c r="B18" s="260" t="s">
        <v>333</v>
      </c>
      <c r="C18" s="264" t="n">
        <v>-1.6</v>
      </c>
    </row>
    <row r="19" customFormat="false" ht="14.25" hidden="false" customHeight="false" outlineLevel="0" collapsed="false">
      <c r="A19" s="41"/>
      <c r="B19" s="262" t="s">
        <v>327</v>
      </c>
      <c r="C19" s="264" t="n">
        <v>0.1</v>
      </c>
    </row>
    <row r="20" customFormat="false" ht="13.5" hidden="false" customHeight="false" outlineLevel="0" collapsed="false">
      <c r="B20" s="260" t="s">
        <v>334</v>
      </c>
      <c r="C20" s="264" t="n">
        <v>3.8</v>
      </c>
    </row>
    <row r="21" customFormat="false" ht="14.25" hidden="false" customHeight="false" outlineLevel="0" collapsed="false">
      <c r="B21" s="265" t="s">
        <v>327</v>
      </c>
      <c r="C21" s="266" t="n">
        <v>5.1</v>
      </c>
    </row>
  </sheetData>
  <mergeCells count="2">
    <mergeCell ref="A1:A3"/>
    <mergeCell ref="B1:C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6.62"/>
    <col collapsed="false" customWidth="true" hidden="false" outlineLevel="0" max="4" min="4" style="0" width="22.49"/>
  </cols>
  <sheetData>
    <row r="1" customFormat="false" ht="18.75" hidden="false" customHeight="false" outlineLevel="0" collapsed="false">
      <c r="A1" s="20" t="s">
        <v>27</v>
      </c>
      <c r="B1" s="267" t="s">
        <v>335</v>
      </c>
      <c r="C1" s="267"/>
      <c r="D1" s="267"/>
    </row>
    <row r="2" customFormat="false" ht="18.75" hidden="false" customHeight="false" outlineLevel="0" collapsed="false">
      <c r="A2" s="20"/>
      <c r="B2" s="268"/>
      <c r="C2" s="269"/>
      <c r="D2" s="270"/>
    </row>
    <row r="3" customFormat="false" ht="14.25" hidden="false" customHeight="true" outlineLevel="0" collapsed="false">
      <c r="A3" s="20"/>
      <c r="B3" s="271"/>
      <c r="C3" s="24" t="str">
        <f aca="false">'4'!C3</f>
        <v>10月</v>
      </c>
      <c r="D3" s="24" t="str">
        <f aca="false">'4'!D3</f>
        <v>1-10月</v>
      </c>
    </row>
    <row r="4" customFormat="false" ht="13.5" hidden="false" customHeight="false" outlineLevel="0" collapsed="false">
      <c r="B4" s="272" t="s">
        <v>63</v>
      </c>
      <c r="C4" s="273"/>
      <c r="D4" s="273"/>
    </row>
    <row r="5" customFormat="false" ht="13.5" hidden="false" customHeight="false" outlineLevel="0" collapsed="false">
      <c r="B5" s="272" t="s">
        <v>335</v>
      </c>
      <c r="C5" s="274" t="n">
        <v>1852.538860706</v>
      </c>
      <c r="D5" s="274" t="n">
        <v>16327.7876</v>
      </c>
    </row>
    <row r="6" customFormat="false" ht="13.5" hidden="false" customHeight="false" outlineLevel="0" collapsed="false">
      <c r="B6" s="271" t="s">
        <v>336</v>
      </c>
      <c r="C6" s="274" t="n">
        <v>729.29439</v>
      </c>
      <c r="D6" s="274" t="n">
        <v>6903.23245</v>
      </c>
    </row>
    <row r="7" customFormat="false" ht="13.5" hidden="false" customHeight="false" outlineLevel="0" collapsed="false">
      <c r="B7" s="272" t="s">
        <v>337</v>
      </c>
      <c r="C7" s="275"/>
      <c r="D7" s="276"/>
    </row>
    <row r="8" customFormat="false" ht="13.5" hidden="false" customHeight="false" outlineLevel="0" collapsed="false">
      <c r="B8" s="271" t="s">
        <v>336</v>
      </c>
      <c r="C8" s="277" t="n">
        <v>1741.01301</v>
      </c>
      <c r="D8" s="278" t="n">
        <v>17655.07229</v>
      </c>
    </row>
    <row r="9" customFormat="false" ht="13.5" hidden="false" customHeight="false" outlineLevel="0" collapsed="false">
      <c r="B9" s="279" t="s">
        <v>338</v>
      </c>
      <c r="C9" s="274" t="n">
        <v>1124.59567</v>
      </c>
      <c r="D9" s="274" t="n">
        <v>11795.1221</v>
      </c>
    </row>
    <row r="10" customFormat="false" ht="13.5" hidden="false" customHeight="false" outlineLevel="0" collapsed="false">
      <c r="B10" s="279" t="s">
        <v>339</v>
      </c>
      <c r="C10" s="274" t="n">
        <v>616.41734</v>
      </c>
      <c r="D10" s="274" t="n">
        <v>5859.95019</v>
      </c>
    </row>
    <row r="11" customFormat="false" ht="13.5" hidden="false" customHeight="false" outlineLevel="0" collapsed="false">
      <c r="B11" s="272" t="s">
        <v>340</v>
      </c>
      <c r="C11" s="276"/>
      <c r="D11" s="276"/>
    </row>
    <row r="12" customFormat="false" ht="13.5" hidden="false" customHeight="false" outlineLevel="0" collapsed="false">
      <c r="B12" s="271" t="s">
        <v>336</v>
      </c>
      <c r="C12" s="278" t="n">
        <v>65.58871</v>
      </c>
      <c r="D12" s="278" t="n">
        <v>572.91334</v>
      </c>
    </row>
    <row r="13" customFormat="false" ht="13.5" hidden="false" customHeight="false" outlineLevel="0" collapsed="false">
      <c r="B13" s="279" t="s">
        <v>341</v>
      </c>
      <c r="C13" s="274" t="n">
        <v>15.13175</v>
      </c>
      <c r="D13" s="274" t="n">
        <v>133.7335</v>
      </c>
    </row>
    <row r="14" customFormat="false" ht="13.5" hidden="false" customHeight="false" outlineLevel="0" collapsed="false">
      <c r="B14" s="279" t="s">
        <v>342</v>
      </c>
      <c r="C14" s="274" t="n">
        <v>50.45696</v>
      </c>
      <c r="D14" s="274" t="n">
        <v>439.17984</v>
      </c>
    </row>
    <row r="15" customFormat="false" ht="13.5" hidden="false" customHeight="false" outlineLevel="0" collapsed="false">
      <c r="A15" s="41"/>
      <c r="B15" s="279"/>
      <c r="C15" s="274"/>
      <c r="D15" s="274"/>
    </row>
    <row r="16" customFormat="false" ht="13.5" hidden="false" customHeight="false" outlineLevel="0" collapsed="false">
      <c r="B16" s="272" t="s">
        <v>343</v>
      </c>
      <c r="C16" s="280"/>
      <c r="D16" s="280"/>
    </row>
    <row r="17" customFormat="false" ht="13.5" hidden="false" customHeight="false" outlineLevel="0" collapsed="false">
      <c r="B17" s="272" t="s">
        <v>335</v>
      </c>
      <c r="C17" s="281" t="n">
        <v>9.28993647966168</v>
      </c>
      <c r="D17" s="281" t="n">
        <v>10.1641630998548</v>
      </c>
    </row>
    <row r="18" customFormat="false" ht="13.5" hidden="false" customHeight="false" outlineLevel="0" collapsed="false">
      <c r="A18" s="41"/>
      <c r="B18" s="271" t="s">
        <v>336</v>
      </c>
      <c r="C18" s="282" t="n">
        <v>6.1</v>
      </c>
      <c r="D18" s="282" t="n">
        <v>8.87231305191361</v>
      </c>
    </row>
    <row r="19" customFormat="false" ht="13.5" hidden="false" customHeight="false" outlineLevel="0" collapsed="false">
      <c r="A19" s="41"/>
      <c r="B19" s="272" t="s">
        <v>337</v>
      </c>
      <c r="C19" s="283"/>
      <c r="D19" s="283"/>
    </row>
    <row r="20" customFormat="false" ht="13.5" hidden="false" customHeight="false" outlineLevel="0" collapsed="false">
      <c r="B20" s="271" t="s">
        <v>336</v>
      </c>
      <c r="C20" s="283" t="n">
        <v>2.79358157421873</v>
      </c>
      <c r="D20" s="283" t="n">
        <v>8.73715139395401</v>
      </c>
    </row>
    <row r="21" customFormat="false" ht="13.5" hidden="false" customHeight="false" outlineLevel="0" collapsed="false">
      <c r="B21" s="279" t="s">
        <v>338</v>
      </c>
      <c r="C21" s="281" t="n">
        <v>0.94</v>
      </c>
      <c r="D21" s="281" t="n">
        <v>8.84</v>
      </c>
    </row>
    <row r="22" customFormat="false" ht="13.5" hidden="false" customHeight="false" outlineLevel="0" collapsed="false">
      <c r="B22" s="279" t="s">
        <v>339</v>
      </c>
      <c r="C22" s="282" t="n">
        <v>6.35</v>
      </c>
      <c r="D22" s="282" t="n">
        <v>8.54</v>
      </c>
    </row>
    <row r="23" customFormat="false" ht="13.5" hidden="false" customHeight="false" outlineLevel="0" collapsed="false">
      <c r="B23" s="272" t="s">
        <v>340</v>
      </c>
      <c r="C23" s="283"/>
      <c r="D23" s="283"/>
    </row>
    <row r="24" customFormat="false" ht="13.5" hidden="false" customHeight="false" outlineLevel="0" collapsed="false">
      <c r="B24" s="271" t="s">
        <v>336</v>
      </c>
      <c r="C24" s="283" t="n">
        <v>12.7750180969723</v>
      </c>
      <c r="D24" s="283" t="n">
        <v>16.6022350351212</v>
      </c>
    </row>
    <row r="25" customFormat="false" ht="13.5" hidden="false" customHeight="false" outlineLevel="0" collapsed="false">
      <c r="B25" s="279" t="s">
        <v>341</v>
      </c>
      <c r="C25" s="281" t="n">
        <v>6.98</v>
      </c>
      <c r="D25" s="282" t="n">
        <v>11.59</v>
      </c>
    </row>
    <row r="26" customFormat="false" ht="13.5" hidden="false" customHeight="false" outlineLevel="0" collapsed="false">
      <c r="B26" s="279" t="s">
        <v>342</v>
      </c>
      <c r="C26" s="281" t="n">
        <v>14.64</v>
      </c>
      <c r="D26" s="282" t="n">
        <v>18.22</v>
      </c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10.87"/>
    <col collapsed="false" customWidth="true" hidden="false" outlineLevel="0" max="4" min="4" style="0" width="10.12"/>
  </cols>
  <sheetData>
    <row r="1" customFormat="false" ht="21.75" hidden="false" customHeight="true" outlineLevel="0" collapsed="false">
      <c r="A1" s="20" t="s">
        <v>27</v>
      </c>
      <c r="B1" s="79" t="s">
        <v>344</v>
      </c>
      <c r="C1" s="79"/>
      <c r="D1" s="79"/>
    </row>
    <row r="2" customFormat="false" ht="19.5" hidden="false" customHeight="true" outlineLevel="0" collapsed="false">
      <c r="A2" s="20"/>
      <c r="B2" s="93" t="s">
        <v>61</v>
      </c>
      <c r="C2" s="284" t="str">
        <f aca="false">'4'!D3</f>
        <v>1-10月</v>
      </c>
      <c r="D2" s="284" t="n">
        <f aca="false">'4'!E2</f>
        <v>0</v>
      </c>
    </row>
    <row r="3" customFormat="false" ht="19.5" hidden="false" customHeight="true" outlineLevel="0" collapsed="false">
      <c r="A3" s="20"/>
      <c r="B3" s="93"/>
      <c r="C3" s="93" t="s">
        <v>345</v>
      </c>
      <c r="D3" s="93" t="s">
        <v>64</v>
      </c>
    </row>
    <row r="4" customFormat="false" ht="19.5" hidden="false" customHeight="true" outlineLevel="0" collapsed="false">
      <c r="B4" s="285" t="s">
        <v>346</v>
      </c>
      <c r="C4" s="286" t="n">
        <v>6460.85946</v>
      </c>
      <c r="D4" s="287" t="n">
        <v>9.1</v>
      </c>
    </row>
    <row r="5" customFormat="false" ht="19.5" hidden="false" customHeight="true" outlineLevel="0" collapsed="false">
      <c r="B5" s="288" t="s">
        <v>347</v>
      </c>
      <c r="C5" s="286" t="n">
        <v>786.41059</v>
      </c>
      <c r="D5" s="287" t="n">
        <v>14.7</v>
      </c>
    </row>
    <row r="6" customFormat="false" ht="19.5" hidden="false" customHeight="true" outlineLevel="0" collapsed="false">
      <c r="B6" s="288" t="s">
        <v>348</v>
      </c>
      <c r="C6" s="286" t="n">
        <v>1068.20089</v>
      </c>
      <c r="D6" s="287" t="n">
        <v>17.4</v>
      </c>
    </row>
    <row r="7" customFormat="false" ht="19.5" hidden="false" customHeight="true" outlineLevel="0" collapsed="false">
      <c r="B7" s="288" t="s">
        <v>349</v>
      </c>
      <c r="C7" s="286" t="n">
        <v>140.86372</v>
      </c>
      <c r="D7" s="287" t="n">
        <v>15.2</v>
      </c>
    </row>
    <row r="8" customFormat="false" ht="19.5" hidden="false" customHeight="true" outlineLevel="0" collapsed="false">
      <c r="B8" s="288" t="s">
        <v>350</v>
      </c>
      <c r="C8" s="286" t="n">
        <v>327.06126</v>
      </c>
      <c r="D8" s="287" t="n">
        <v>14.4</v>
      </c>
    </row>
    <row r="9" customFormat="false" ht="19.5" hidden="false" customHeight="true" outlineLevel="0" collapsed="false">
      <c r="B9" s="288" t="s">
        <v>351</v>
      </c>
      <c r="C9" s="286" t="n">
        <v>700.1651</v>
      </c>
      <c r="D9" s="287" t="n">
        <v>6.1</v>
      </c>
    </row>
    <row r="10" customFormat="false" ht="19.5" hidden="false" customHeight="true" outlineLevel="0" collapsed="false">
      <c r="B10" s="288" t="s">
        <v>352</v>
      </c>
      <c r="C10" s="286" t="n">
        <v>192.5536</v>
      </c>
      <c r="D10" s="287" t="n">
        <v>9.5</v>
      </c>
    </row>
    <row r="11" customFormat="false" ht="19.5" hidden="false" customHeight="true" outlineLevel="0" collapsed="false">
      <c r="B11" s="288" t="s">
        <v>353</v>
      </c>
      <c r="C11" s="286" t="n">
        <v>112.76295</v>
      </c>
      <c r="D11" s="287" t="n">
        <v>3.4</v>
      </c>
    </row>
    <row r="12" customFormat="false" ht="19.5" hidden="false" customHeight="true" outlineLevel="0" collapsed="false">
      <c r="B12" s="288" t="s">
        <v>354</v>
      </c>
      <c r="C12" s="286" t="n">
        <v>329.10356</v>
      </c>
      <c r="D12" s="287" t="n">
        <v>16.6</v>
      </c>
    </row>
    <row r="13" customFormat="false" ht="19.5" hidden="false" customHeight="true" outlineLevel="0" collapsed="false">
      <c r="B13" s="288" t="s">
        <v>355</v>
      </c>
      <c r="C13" s="286" t="n">
        <v>25.07674</v>
      </c>
      <c r="D13" s="287" t="n">
        <v>6.4</v>
      </c>
    </row>
    <row r="14" customFormat="false" ht="19.5" hidden="false" customHeight="true" outlineLevel="0" collapsed="false">
      <c r="B14" s="288" t="s">
        <v>356</v>
      </c>
      <c r="C14" s="286" t="n">
        <v>23.81825</v>
      </c>
      <c r="D14" s="287" t="n">
        <v>-0.6</v>
      </c>
    </row>
    <row r="15" customFormat="false" ht="19.5" hidden="false" customHeight="true" outlineLevel="0" collapsed="false">
      <c r="A15" s="41"/>
      <c r="B15" s="288" t="s">
        <v>357</v>
      </c>
      <c r="C15" s="286" t="n">
        <v>469.12394</v>
      </c>
      <c r="D15" s="287" t="n">
        <v>5.2</v>
      </c>
    </row>
    <row r="16" customFormat="false" ht="19.5" hidden="false" customHeight="true" outlineLevel="0" collapsed="false">
      <c r="B16" s="288" t="s">
        <v>358</v>
      </c>
      <c r="C16" s="286" t="n">
        <v>211.10784</v>
      </c>
      <c r="D16" s="287" t="n">
        <v>14.3</v>
      </c>
    </row>
    <row r="17" customFormat="false" ht="19.5" hidden="false" customHeight="true" outlineLevel="0" collapsed="false">
      <c r="B17" s="288" t="s">
        <v>359</v>
      </c>
      <c r="C17" s="286" t="n">
        <v>167.52656</v>
      </c>
      <c r="D17" s="287" t="n">
        <v>10.7</v>
      </c>
    </row>
    <row r="18" customFormat="false" ht="19.5" hidden="false" customHeight="true" outlineLevel="0" collapsed="false">
      <c r="A18" s="41"/>
      <c r="B18" s="288" t="s">
        <v>360</v>
      </c>
      <c r="C18" s="286" t="n">
        <v>125.53525</v>
      </c>
      <c r="D18" s="287" t="n">
        <v>13.2</v>
      </c>
    </row>
    <row r="19" customFormat="false" ht="19.5" hidden="false" customHeight="true" outlineLevel="0" collapsed="false">
      <c r="A19" s="41"/>
      <c r="B19" s="288" t="s">
        <v>361</v>
      </c>
      <c r="C19" s="286" t="n">
        <v>221.5919</v>
      </c>
      <c r="D19" s="287" t="n">
        <v>20</v>
      </c>
    </row>
    <row r="20" customFormat="false" ht="19.5" hidden="false" customHeight="true" outlineLevel="0" collapsed="false">
      <c r="B20" s="288" t="s">
        <v>362</v>
      </c>
      <c r="C20" s="286" t="n">
        <v>587.15832</v>
      </c>
      <c r="D20" s="287" t="n">
        <v>5.9</v>
      </c>
    </row>
    <row r="21" customFormat="false" ht="19.5" hidden="false" customHeight="true" outlineLevel="0" collapsed="false">
      <c r="B21" s="288" t="s">
        <v>363</v>
      </c>
      <c r="C21" s="286" t="n">
        <v>204.94148</v>
      </c>
      <c r="D21" s="287" t="n">
        <v>23.6</v>
      </c>
    </row>
    <row r="22" customFormat="false" ht="19.5" hidden="false" customHeight="true" outlineLevel="0" collapsed="false">
      <c r="B22" s="288" t="s">
        <v>364</v>
      </c>
      <c r="C22" s="286" t="n">
        <v>1288.01148</v>
      </c>
      <c r="D22" s="287" t="n">
        <v>-1.1</v>
      </c>
    </row>
    <row r="23" customFormat="false" ht="19.5" hidden="false" customHeight="true" outlineLevel="0" collapsed="false">
      <c r="B23" s="288" t="s">
        <v>365</v>
      </c>
      <c r="C23" s="286" t="n">
        <v>158.30633</v>
      </c>
      <c r="D23" s="287" t="n">
        <v>19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5.62"/>
    <col collapsed="false" customWidth="true" hidden="false" outlineLevel="0" max="4" min="4" style="0" width="9.36"/>
    <col collapsed="false" customWidth="true" hidden="false" outlineLevel="0" max="6" min="6" style="0" width="16.36"/>
  </cols>
  <sheetData>
    <row r="1" customFormat="false" ht="13.5" hidden="false" customHeight="false" outlineLevel="0" collapsed="false">
      <c r="A1" s="20" t="s">
        <v>27</v>
      </c>
      <c r="B1" s="21" t="s">
        <v>28</v>
      </c>
      <c r="C1" s="21"/>
      <c r="D1" s="21"/>
      <c r="E1" s="21"/>
    </row>
    <row r="2" customFormat="false" ht="13.5" hidden="false" customHeight="false" outlineLevel="0" collapsed="false">
      <c r="A2" s="20"/>
      <c r="B2" s="21"/>
      <c r="C2" s="21"/>
      <c r="D2" s="21"/>
      <c r="E2" s="21"/>
    </row>
    <row r="3" customFormat="false" ht="18.75" hidden="false" customHeight="false" outlineLevel="0" collapsed="false">
      <c r="A3" s="20"/>
      <c r="B3" s="22"/>
      <c r="C3" s="23" t="s">
        <v>29</v>
      </c>
      <c r="D3" s="24" t="s">
        <v>30</v>
      </c>
      <c r="E3" s="25" t="s">
        <v>31</v>
      </c>
    </row>
    <row r="4" customFormat="false" ht="13.5" hidden="false" customHeight="false" outlineLevel="0" collapsed="false">
      <c r="B4" s="26" t="s">
        <v>32</v>
      </c>
      <c r="C4" s="27" t="s">
        <v>33</v>
      </c>
      <c r="D4" s="28" t="n">
        <v>30509.42</v>
      </c>
      <c r="E4" s="29" t="n">
        <v>7.8</v>
      </c>
    </row>
    <row r="5" customFormat="false" ht="13.5" hidden="false" customHeight="false" outlineLevel="0" collapsed="false">
      <c r="B5" s="30" t="s">
        <v>34</v>
      </c>
      <c r="C5" s="27"/>
      <c r="D5" s="31"/>
      <c r="E5" s="32" t="n">
        <f aca="false">'4'!D5</f>
        <v>8</v>
      </c>
    </row>
    <row r="6" customFormat="false" ht="13.5" hidden="false" customHeight="false" outlineLevel="0" collapsed="false">
      <c r="B6" s="30" t="s">
        <v>35</v>
      </c>
      <c r="C6" s="27" t="s">
        <v>36</v>
      </c>
      <c r="D6" s="33" t="n">
        <v>1848.46</v>
      </c>
      <c r="E6" s="34" t="n">
        <v>7.5</v>
      </c>
    </row>
    <row r="7" customFormat="false" ht="13.5" hidden="false" customHeight="false" outlineLevel="0" collapsed="false">
      <c r="B7" s="35" t="s">
        <v>37</v>
      </c>
      <c r="C7" s="27" t="s">
        <v>36</v>
      </c>
      <c r="D7" s="33" t="n">
        <v>1070.42</v>
      </c>
      <c r="E7" s="34" t="n">
        <v>5.4</v>
      </c>
    </row>
    <row r="8" customFormat="false" ht="13.5" hidden="false" customHeight="false" outlineLevel="0" collapsed="false">
      <c r="B8" s="30" t="s">
        <v>38</v>
      </c>
      <c r="C8" s="27"/>
      <c r="D8" s="33"/>
      <c r="E8" s="36" t="n">
        <f aca="false">'14'!D3</f>
        <v>10.7</v>
      </c>
    </row>
    <row r="9" customFormat="false" ht="13.5" hidden="false" customHeight="false" outlineLevel="0" collapsed="false">
      <c r="B9" s="35" t="s">
        <v>39</v>
      </c>
      <c r="C9" s="27"/>
      <c r="D9" s="33"/>
      <c r="E9" s="36" t="n">
        <f aca="false">'14'!D15</f>
        <v>11.3</v>
      </c>
    </row>
    <row r="10" customFormat="false" ht="13.5" hidden="false" customHeight="false" outlineLevel="0" collapsed="false">
      <c r="B10" s="30" t="s">
        <v>40</v>
      </c>
      <c r="C10" s="27" t="s">
        <v>33</v>
      </c>
      <c r="D10" s="37" t="n">
        <f aca="false">'17'!D5</f>
        <v>16327.7876</v>
      </c>
      <c r="E10" s="38" t="n">
        <f aca="false">'17'!D17</f>
        <v>10.1641630998548</v>
      </c>
    </row>
    <row r="11" customFormat="false" ht="13.5" hidden="false" customHeight="false" outlineLevel="0" collapsed="false">
      <c r="B11" s="30" t="s">
        <v>41</v>
      </c>
      <c r="C11" s="27" t="s">
        <v>33</v>
      </c>
      <c r="D11" s="39" t="n">
        <f aca="false">'19'!D5</f>
        <v>3130.6</v>
      </c>
      <c r="E11" s="39" t="n">
        <f aca="false">'19'!D9</f>
        <v>13</v>
      </c>
    </row>
    <row r="12" customFormat="false" ht="13.5" hidden="false" customHeight="false" outlineLevel="0" collapsed="false">
      <c r="B12" s="35" t="s">
        <v>42</v>
      </c>
      <c r="C12" s="27" t="s">
        <v>33</v>
      </c>
      <c r="D12" s="39" t="n">
        <f aca="false">'19'!D6</f>
        <v>1189.3</v>
      </c>
      <c r="E12" s="39" t="n">
        <f aca="false">'19'!D10</f>
        <v>16.1</v>
      </c>
    </row>
    <row r="13" customFormat="false" ht="13.5" hidden="false" customHeight="false" outlineLevel="0" collapsed="false">
      <c r="B13" s="30" t="s">
        <v>43</v>
      </c>
      <c r="C13" s="27" t="s">
        <v>33</v>
      </c>
      <c r="D13" s="39" t="n">
        <f aca="false">'19'!D7</f>
        <v>1941.3</v>
      </c>
      <c r="E13" s="39" t="n">
        <f aca="false">'19'!D11</f>
        <v>11.2</v>
      </c>
    </row>
    <row r="14" customFormat="false" ht="13.5" hidden="false" customHeight="false" outlineLevel="0" collapsed="false">
      <c r="B14" s="30" t="s">
        <v>44</v>
      </c>
      <c r="C14" s="27" t="s">
        <v>45</v>
      </c>
      <c r="D14" s="40" t="n">
        <f aca="false">'19'!D14</f>
        <v>107.2376</v>
      </c>
      <c r="E14" s="39" t="n">
        <f aca="false">'19'!D17</f>
        <v>9.04391240905601</v>
      </c>
    </row>
    <row r="15" s="41" customFormat="true" ht="13.5" hidden="false" customHeight="false" outlineLevel="0" collapsed="false">
      <c r="B15" s="42" t="s">
        <v>46</v>
      </c>
      <c r="C15" s="43" t="s">
        <v>33</v>
      </c>
      <c r="D15" s="44" t="n">
        <f aca="false">'20'!C4</f>
        <v>2965.816526</v>
      </c>
      <c r="E15" s="45" t="n">
        <f aca="false">'20'!D4</f>
        <v>2.9038168709175</v>
      </c>
      <c r="F15" s="46"/>
    </row>
    <row r="16" customFormat="false" ht="13.5" hidden="false" customHeight="false" outlineLevel="0" collapsed="false">
      <c r="B16" s="35" t="s">
        <v>47</v>
      </c>
      <c r="C16" s="27" t="s">
        <v>33</v>
      </c>
      <c r="D16" s="47" t="n">
        <f aca="false">'20'!C5</f>
        <v>2250.352544</v>
      </c>
      <c r="E16" s="48" t="n">
        <f aca="false">'20'!D5</f>
        <v>2.73954768384876</v>
      </c>
    </row>
    <row r="17" customFormat="false" ht="13.5" hidden="false" customHeight="false" outlineLevel="0" collapsed="false">
      <c r="B17" s="30" t="s">
        <v>48</v>
      </c>
      <c r="C17" s="27" t="s">
        <v>33</v>
      </c>
      <c r="D17" s="49" t="n">
        <f aca="false">'21'!C4</f>
        <v>6096.000618</v>
      </c>
      <c r="E17" s="50" t="n">
        <f aca="false">'21'!D4</f>
        <v>7.03163727197551</v>
      </c>
    </row>
    <row r="18" s="41" customFormat="true" ht="13.5" hidden="false" customHeight="false" outlineLevel="0" collapsed="false">
      <c r="B18" s="30" t="s">
        <v>49</v>
      </c>
      <c r="C18" s="27" t="s">
        <v>33</v>
      </c>
      <c r="D18" s="47" t="n">
        <f aca="false">'22'!C4</f>
        <v>59344.7641338708</v>
      </c>
      <c r="E18" s="51" t="n">
        <v>7.9</v>
      </c>
    </row>
    <row r="19" s="41" customFormat="true" ht="13.5" hidden="false" customHeight="false" outlineLevel="0" collapsed="false">
      <c r="B19" s="30" t="s">
        <v>50</v>
      </c>
      <c r="C19" s="27" t="s">
        <v>33</v>
      </c>
      <c r="D19" s="47" t="n">
        <f aca="false">'22'!C11</f>
        <v>49904.3713387686</v>
      </c>
      <c r="E19" s="52" t="n">
        <v>14.3</v>
      </c>
    </row>
    <row r="20" customFormat="false" ht="13.5" hidden="false" customHeight="false" outlineLevel="0" collapsed="false">
      <c r="B20" s="30" t="s">
        <v>51</v>
      </c>
      <c r="C20" s="27" t="s">
        <v>52</v>
      </c>
      <c r="D20" s="53" t="n">
        <f aca="false">'24'!D4</f>
        <v>102.77093314</v>
      </c>
      <c r="E20" s="32" t="n">
        <f aca="false">D20-100</f>
        <v>2.77093314</v>
      </c>
    </row>
    <row r="21" customFormat="false" ht="13.5" hidden="false" customHeight="false" outlineLevel="0" collapsed="false">
      <c r="B21" s="30" t="s">
        <v>53</v>
      </c>
      <c r="C21" s="27" t="s">
        <v>52</v>
      </c>
      <c r="D21" s="34" t="n">
        <f aca="false">'24'!D20</f>
        <v>100.4</v>
      </c>
      <c r="E21" s="32" t="n">
        <f aca="false">D21-100</f>
        <v>0.400000000000006</v>
      </c>
    </row>
    <row r="22" customFormat="false" ht="13.5" hidden="false" customHeight="false" outlineLevel="0" collapsed="false">
      <c r="B22" s="26" t="s">
        <v>54</v>
      </c>
      <c r="C22" s="54" t="s">
        <v>55</v>
      </c>
      <c r="D22" s="55" t="n">
        <v>28117</v>
      </c>
      <c r="E22" s="56" t="n">
        <v>8.7</v>
      </c>
    </row>
    <row r="23" customFormat="false" ht="13.5" hidden="false" customHeight="false" outlineLevel="0" collapsed="false">
      <c r="B23" s="26" t="s">
        <v>56</v>
      </c>
      <c r="C23" s="54" t="s">
        <v>55</v>
      </c>
      <c r="D23" s="55" t="n">
        <v>11040</v>
      </c>
      <c r="E23" s="56" t="n">
        <v>9</v>
      </c>
    </row>
    <row r="24" customFormat="false" ht="13.5" hidden="false" customHeight="false" outlineLevel="0" collapsed="false">
      <c r="B24" s="57" t="s">
        <v>57</v>
      </c>
    </row>
    <row r="25" customFormat="false" ht="13.5" hidden="false" customHeight="false" outlineLevel="0" collapsed="false">
      <c r="B25" s="0" t="s">
        <v>58</v>
      </c>
    </row>
    <row r="26" customFormat="false" ht="13.5" hidden="false" customHeight="false" outlineLevel="0" collapsed="false">
      <c r="B26" s="0" t="s">
        <v>59</v>
      </c>
    </row>
  </sheetData>
  <mergeCells count="1">
    <mergeCell ref="A1:A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0.99"/>
  </cols>
  <sheetData>
    <row r="1" customFormat="false" ht="13.5" hidden="false" customHeight="false" outlineLevel="0" collapsed="false">
      <c r="A1" s="20" t="s">
        <v>27</v>
      </c>
    </row>
    <row r="2" customFormat="false" ht="14.25" hidden="false" customHeight="false" outlineLevel="0" collapsed="false">
      <c r="A2" s="20"/>
      <c r="B2" s="289" t="s">
        <v>366</v>
      </c>
      <c r="C2" s="289"/>
      <c r="D2" s="289"/>
    </row>
    <row r="3" customFormat="false" ht="13.5" hidden="false" customHeight="false" outlineLevel="0" collapsed="false">
      <c r="A3" s="20"/>
      <c r="B3" s="1"/>
      <c r="C3" s="1"/>
      <c r="D3" s="1"/>
    </row>
    <row r="4" customFormat="false" ht="13.5" hidden="false" customHeight="false" outlineLevel="0" collapsed="false">
      <c r="B4" s="290" t="s">
        <v>367</v>
      </c>
      <c r="C4" s="24" t="str">
        <f aca="false">'4'!C3</f>
        <v>10月</v>
      </c>
      <c r="D4" s="24" t="str">
        <f aca="false">'4'!D3</f>
        <v>1-10月</v>
      </c>
    </row>
    <row r="5" customFormat="false" ht="13.5" hidden="false" customHeight="false" outlineLevel="0" collapsed="false">
      <c r="B5" s="290" t="s">
        <v>368</v>
      </c>
      <c r="C5" s="291" t="n">
        <v>388.3</v>
      </c>
      <c r="D5" s="292" t="n">
        <v>3130.6</v>
      </c>
    </row>
    <row r="6" customFormat="false" ht="13.5" hidden="false" customHeight="false" outlineLevel="0" collapsed="false">
      <c r="B6" s="293" t="s">
        <v>369</v>
      </c>
      <c r="C6" s="291" t="n">
        <v>150</v>
      </c>
      <c r="D6" s="292" t="n">
        <v>1189.3</v>
      </c>
    </row>
    <row r="7" customFormat="false" ht="13.5" hidden="false" customHeight="false" outlineLevel="0" collapsed="false">
      <c r="B7" s="293" t="s">
        <v>370</v>
      </c>
      <c r="C7" s="291" t="n">
        <v>238.3</v>
      </c>
      <c r="D7" s="292" t="n">
        <v>1941.3</v>
      </c>
    </row>
    <row r="8" customFormat="false" ht="14.25" hidden="false" customHeight="false" outlineLevel="0" collapsed="false">
      <c r="B8" s="290" t="s">
        <v>343</v>
      </c>
      <c r="C8" s="294"/>
      <c r="D8" s="295"/>
    </row>
    <row r="9" customFormat="false" ht="13.5" hidden="false" customHeight="false" outlineLevel="0" collapsed="false">
      <c r="B9" s="293" t="s">
        <v>371</v>
      </c>
      <c r="C9" s="291" t="n">
        <v>26.4</v>
      </c>
      <c r="D9" s="291" t="n">
        <v>13</v>
      </c>
    </row>
    <row r="10" customFormat="false" ht="13.5" hidden="false" customHeight="false" outlineLevel="0" collapsed="false">
      <c r="B10" s="293" t="s">
        <v>372</v>
      </c>
      <c r="C10" s="291" t="n">
        <v>43.4</v>
      </c>
      <c r="D10" s="291" t="n">
        <v>16.1</v>
      </c>
    </row>
    <row r="11" customFormat="false" ht="13.5" hidden="false" customHeight="false" outlineLevel="0" collapsed="false">
      <c r="B11" s="293" t="s">
        <v>370</v>
      </c>
      <c r="C11" s="291" t="n">
        <v>17.6</v>
      </c>
      <c r="D11" s="291" t="n">
        <v>11.2</v>
      </c>
    </row>
    <row r="12" customFormat="false" ht="13.5" hidden="false" customHeight="false" outlineLevel="0" collapsed="false">
      <c r="B12" s="290" t="s">
        <v>373</v>
      </c>
      <c r="C12" s="291"/>
      <c r="D12" s="291"/>
    </row>
    <row r="13" customFormat="false" ht="13.5" hidden="false" customHeight="false" outlineLevel="0" collapsed="false">
      <c r="B13" s="293" t="s">
        <v>374</v>
      </c>
      <c r="C13" s="291" t="n">
        <v>37.799</v>
      </c>
      <c r="D13" s="291" t="n">
        <v>136.1266</v>
      </c>
    </row>
    <row r="14" customFormat="false" ht="13.5" hidden="false" customHeight="false" outlineLevel="0" collapsed="false">
      <c r="B14" s="293" t="s">
        <v>375</v>
      </c>
      <c r="C14" s="291" t="n">
        <v>9.7831</v>
      </c>
      <c r="D14" s="291" t="n">
        <v>107.2376</v>
      </c>
    </row>
    <row r="15" customFormat="false" ht="13.5" hidden="false" customHeight="false" outlineLevel="0" collapsed="false">
      <c r="A15" s="41"/>
      <c r="B15" s="290" t="s">
        <v>343</v>
      </c>
      <c r="C15" s="291"/>
      <c r="D15" s="291"/>
    </row>
    <row r="16" customFormat="false" ht="13.5" hidden="false" customHeight="false" outlineLevel="0" collapsed="false">
      <c r="B16" s="293" t="s">
        <v>374</v>
      </c>
      <c r="C16" s="291" t="n">
        <v>1273.5</v>
      </c>
      <c r="D16" s="291" t="n">
        <v>5.49</v>
      </c>
    </row>
    <row r="17" customFormat="false" ht="13.5" hidden="false" customHeight="false" outlineLevel="0" collapsed="false">
      <c r="B17" s="293" t="s">
        <v>375</v>
      </c>
      <c r="C17" s="291" t="n">
        <v>14.33</v>
      </c>
      <c r="D17" s="291" t="n">
        <v>9.04391240905601</v>
      </c>
    </row>
    <row r="18" customFormat="false" ht="13.5" hidden="false" customHeight="false" outlineLevel="0" collapsed="false">
      <c r="A18" s="41"/>
    </row>
    <row r="19" customFormat="false" ht="13.5" hidden="false" customHeight="false" outlineLevel="0" collapsed="false">
      <c r="A19" s="41"/>
    </row>
    <row r="38" customFormat="false" ht="13.5" hidden="false" customHeight="false" outlineLevel="0" collapsed="false">
      <c r="B38" s="0" t="s">
        <v>150</v>
      </c>
    </row>
  </sheetData>
  <mergeCells count="2">
    <mergeCell ref="A1:A3"/>
    <mergeCell ref="B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87"/>
  </cols>
  <sheetData>
    <row r="1" customFormat="false" ht="18.75" hidden="false" customHeight="true" outlineLevel="0" collapsed="false">
      <c r="A1" s="20" t="s">
        <v>27</v>
      </c>
      <c r="B1" s="296" t="s">
        <v>376</v>
      </c>
      <c r="C1" s="296"/>
      <c r="D1" s="296"/>
    </row>
    <row r="2" customFormat="false" ht="13.5" hidden="false" customHeight="true" outlineLevel="0" collapsed="false">
      <c r="A2" s="20"/>
      <c r="B2" s="93" t="s">
        <v>61</v>
      </c>
      <c r="C2" s="171" t="str">
        <f aca="false">'4'!D3</f>
        <v>1-10月</v>
      </c>
      <c r="D2" s="171"/>
    </row>
    <row r="3" customFormat="false" ht="24" hidden="false" customHeight="false" outlineLevel="0" collapsed="false">
      <c r="A3" s="20"/>
      <c r="B3" s="93"/>
      <c r="C3" s="93" t="s">
        <v>63</v>
      </c>
      <c r="D3" s="297" t="s">
        <v>64</v>
      </c>
    </row>
    <row r="4" customFormat="false" ht="13.5" hidden="false" customHeight="false" outlineLevel="0" collapsed="false">
      <c r="B4" s="42" t="s">
        <v>377</v>
      </c>
      <c r="C4" s="298" t="n">
        <v>2965.816526</v>
      </c>
      <c r="D4" s="287" t="n">
        <v>2.9038168709175</v>
      </c>
    </row>
    <row r="5" customFormat="false" ht="13.5" hidden="false" customHeight="false" outlineLevel="0" collapsed="false">
      <c r="B5" s="42" t="s">
        <v>378</v>
      </c>
      <c r="C5" s="298" t="n">
        <v>2250.352544</v>
      </c>
      <c r="D5" s="299" t="n">
        <v>2.73954768384876</v>
      </c>
    </row>
    <row r="6" customFormat="false" ht="13.5" hidden="false" customHeight="false" outlineLevel="0" collapsed="false">
      <c r="B6" s="300" t="s">
        <v>379</v>
      </c>
      <c r="C6" s="298" t="n">
        <v>852.238719</v>
      </c>
      <c r="D6" s="299" t="n">
        <v>4.98196091012539</v>
      </c>
    </row>
    <row r="7" customFormat="false" ht="13.5" hidden="false" customHeight="false" outlineLevel="0" collapsed="false">
      <c r="B7" s="300" t="s">
        <v>380</v>
      </c>
      <c r="C7" s="298" t="n">
        <v>393.129057</v>
      </c>
      <c r="D7" s="299" t="n">
        <v>4.16642508254466</v>
      </c>
    </row>
    <row r="8" customFormat="false" ht="13.5" hidden="false" customHeight="false" outlineLevel="0" collapsed="false">
      <c r="B8" s="300" t="s">
        <v>381</v>
      </c>
      <c r="C8" s="298" t="n">
        <v>81.962731</v>
      </c>
      <c r="D8" s="299" t="n">
        <v>-31.5835902014304</v>
      </c>
    </row>
    <row r="9" customFormat="false" ht="13.5" hidden="false" customHeight="false" outlineLevel="0" collapsed="false">
      <c r="B9" s="300" t="s">
        <v>382</v>
      </c>
      <c r="C9" s="298" t="n">
        <v>16.319584</v>
      </c>
      <c r="D9" s="299" t="n">
        <v>28.5366213083077</v>
      </c>
    </row>
    <row r="10" customFormat="false" ht="13.5" hidden="false" customHeight="false" outlineLevel="0" collapsed="false">
      <c r="B10" s="300" t="s">
        <v>383</v>
      </c>
      <c r="C10" s="298" t="n">
        <v>154.595685</v>
      </c>
      <c r="D10" s="299" t="n">
        <v>-2.72366307152402</v>
      </c>
    </row>
    <row r="11" customFormat="false" ht="13.5" hidden="false" customHeight="false" outlineLevel="0" collapsed="false">
      <c r="B11" s="300" t="s">
        <v>384</v>
      </c>
      <c r="C11" s="298" t="n">
        <v>92.469256</v>
      </c>
      <c r="D11" s="299" t="n">
        <v>13.6765370379012</v>
      </c>
    </row>
    <row r="12" customFormat="false" ht="13.5" hidden="false" customHeight="false" outlineLevel="0" collapsed="false">
      <c r="B12" s="300" t="s">
        <v>385</v>
      </c>
      <c r="C12" s="298" t="n">
        <v>31.41391</v>
      </c>
      <c r="D12" s="299" t="n">
        <v>-1.56821083401394</v>
      </c>
    </row>
    <row r="13" customFormat="false" ht="13.5" hidden="false" customHeight="false" outlineLevel="0" collapsed="false">
      <c r="B13" s="300" t="s">
        <v>386</v>
      </c>
      <c r="C13" s="298" t="n">
        <v>58.072746</v>
      </c>
      <c r="D13" s="299" t="n">
        <v>-3.40041089895249</v>
      </c>
    </row>
    <row r="14" customFormat="false" ht="13.5" hidden="false" customHeight="false" outlineLevel="0" collapsed="false">
      <c r="B14" s="300" t="s">
        <v>387</v>
      </c>
      <c r="C14" s="298" t="n">
        <v>229.380121</v>
      </c>
      <c r="D14" s="299" t="n">
        <v>3.62616248678518</v>
      </c>
    </row>
    <row r="15" customFormat="false" ht="13.5" hidden="false" customHeight="false" outlineLevel="0" collapsed="false">
      <c r="A15" s="41"/>
      <c r="B15" s="300" t="s">
        <v>388</v>
      </c>
      <c r="C15" s="298" t="n">
        <v>23.95129</v>
      </c>
      <c r="D15" s="299" t="n">
        <v>2.37985067880169</v>
      </c>
    </row>
    <row r="16" customFormat="false" ht="13.5" hidden="false" customHeight="false" outlineLevel="0" collapsed="false">
      <c r="B16" s="300" t="s">
        <v>389</v>
      </c>
      <c r="C16" s="298" t="n">
        <v>88.471197</v>
      </c>
      <c r="D16" s="299" t="n">
        <v>1.68440752255827</v>
      </c>
    </row>
    <row r="17" customFormat="false" ht="13.5" hidden="false" customHeight="false" outlineLevel="0" collapsed="false">
      <c r="B17" s="300" t="s">
        <v>390</v>
      </c>
      <c r="C17" s="298" t="n">
        <v>220.271159</v>
      </c>
      <c r="D17" s="299" t="n">
        <v>10.4567064165802</v>
      </c>
    </row>
    <row r="18" customFormat="false" ht="13.5" hidden="false" customHeight="false" outlineLevel="0" collapsed="false">
      <c r="A18" s="41"/>
      <c r="B18" s="300" t="s">
        <v>391</v>
      </c>
      <c r="C18" s="298" t="n">
        <v>0.8021</v>
      </c>
      <c r="D18" s="299" t="n">
        <v>-18.490825263881</v>
      </c>
    </row>
    <row r="19" customFormat="false" ht="13.5" hidden="false" customHeight="false" outlineLevel="0" collapsed="false">
      <c r="A19" s="41"/>
      <c r="B19" s="42" t="s">
        <v>392</v>
      </c>
      <c r="C19" s="298" t="n">
        <v>7.274989</v>
      </c>
      <c r="D19" s="299" t="n">
        <v>73.4439609463212</v>
      </c>
    </row>
    <row r="20" customFormat="false" ht="13.5" hidden="false" customHeight="false" outlineLevel="0" collapsed="false">
      <c r="B20" s="300" t="s">
        <v>393</v>
      </c>
      <c r="C20" s="298" t="n">
        <v>715.463982</v>
      </c>
      <c r="D20" s="299" t="n">
        <v>3.42393537283481</v>
      </c>
    </row>
    <row r="21" customFormat="false" ht="13.5" hidden="false" customHeight="false" outlineLevel="0" collapsed="false">
      <c r="B21" s="300" t="s">
        <v>394</v>
      </c>
      <c r="C21" s="298" t="n">
        <v>186.361564</v>
      </c>
      <c r="D21" s="299" t="n">
        <v>-2.95376959681056</v>
      </c>
    </row>
    <row r="22" customFormat="false" ht="13.5" hidden="false" customHeight="false" outlineLevel="0" collapsed="false">
      <c r="B22" s="300" t="s">
        <v>395</v>
      </c>
      <c r="C22" s="298" t="n">
        <v>121.079976</v>
      </c>
      <c r="D22" s="299" t="n">
        <v>-9.82554949228824</v>
      </c>
    </row>
    <row r="23" customFormat="false" ht="13.5" hidden="false" customHeight="false" outlineLevel="0" collapsed="false">
      <c r="B23" s="300" t="s">
        <v>396</v>
      </c>
      <c r="C23" s="298" t="n">
        <v>88.887703</v>
      </c>
      <c r="D23" s="299" t="n">
        <v>8.22789070115393</v>
      </c>
    </row>
    <row r="24" customFormat="false" ht="13.5" hidden="false" customHeight="false" outlineLevel="0" collapsed="false">
      <c r="B24" s="300" t="s">
        <v>397</v>
      </c>
      <c r="C24" s="298" t="n">
        <v>14.638693</v>
      </c>
      <c r="D24" s="299" t="n">
        <v>6.46878916795721</v>
      </c>
    </row>
    <row r="25" customFormat="false" ht="13.5" hidden="false" customHeight="false" outlineLevel="0" collapsed="false">
      <c r="B25" s="300" t="s">
        <v>398</v>
      </c>
      <c r="C25" s="298" t="n">
        <v>224.76081</v>
      </c>
      <c r="D25" s="299" t="n">
        <v>13.1409736989059</v>
      </c>
    </row>
    <row r="26" customFormat="false" ht="13.5" hidden="false" customHeight="false" outlineLevel="0" collapsed="false">
      <c r="B26" s="300" t="s">
        <v>399</v>
      </c>
      <c r="C26" s="298" t="n">
        <v>37.373404</v>
      </c>
      <c r="D26" s="299" t="n">
        <v>12.0039463035396</v>
      </c>
    </row>
    <row r="27" customFormat="false" ht="13.5" hidden="false" customHeight="false" outlineLevel="0" collapsed="false">
      <c r="B27" s="300" t="s">
        <v>400</v>
      </c>
      <c r="C27" s="298" t="n">
        <v>42.361832</v>
      </c>
      <c r="D27" s="299" t="n">
        <v>12.7597167734699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2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7.62"/>
  </cols>
  <sheetData>
    <row r="1" customFormat="false" ht="18.75" hidden="false" customHeight="true" outlineLevel="0" collapsed="false">
      <c r="A1" s="20" t="s">
        <v>27</v>
      </c>
      <c r="B1" s="301" t="s">
        <v>401</v>
      </c>
      <c r="C1" s="301"/>
      <c r="D1" s="301"/>
    </row>
    <row r="2" customFormat="false" ht="13.5" hidden="false" customHeight="true" outlineLevel="0" collapsed="false">
      <c r="A2" s="20"/>
      <c r="B2" s="93" t="s">
        <v>61</v>
      </c>
      <c r="C2" s="284" t="str">
        <f aca="false">'4'!D3</f>
        <v>1-10月</v>
      </c>
      <c r="D2" s="284"/>
    </row>
    <row r="3" customFormat="false" ht="13.5" hidden="false" customHeight="false" outlineLevel="0" collapsed="false">
      <c r="A3" s="20"/>
      <c r="B3" s="93"/>
      <c r="C3" s="93" t="s">
        <v>63</v>
      </c>
      <c r="D3" s="93" t="s">
        <v>64</v>
      </c>
    </row>
    <row r="4" customFormat="false" ht="13.5" hidden="false" customHeight="false" outlineLevel="0" collapsed="false">
      <c r="B4" s="302" t="s">
        <v>402</v>
      </c>
      <c r="C4" s="298" t="n">
        <v>6096.000618</v>
      </c>
      <c r="D4" s="299" t="n">
        <v>7.03163727197551</v>
      </c>
    </row>
    <row r="5" customFormat="false" ht="13.5" hidden="false" customHeight="false" outlineLevel="0" collapsed="false">
      <c r="B5" s="302" t="s">
        <v>403</v>
      </c>
      <c r="C5" s="298" t="n">
        <v>656.386112</v>
      </c>
      <c r="D5" s="299" t="n">
        <v>5.94746909714958</v>
      </c>
    </row>
    <row r="6" customFormat="false" ht="13.5" hidden="false" customHeight="false" outlineLevel="0" collapsed="false">
      <c r="B6" s="302" t="s">
        <v>404</v>
      </c>
      <c r="C6" s="298" t="n">
        <v>339.628305</v>
      </c>
      <c r="D6" s="299" t="n">
        <v>1.57511966053241</v>
      </c>
    </row>
    <row r="7" customFormat="false" ht="13.5" hidden="false" customHeight="false" outlineLevel="0" collapsed="false">
      <c r="B7" s="302" t="s">
        <v>405</v>
      </c>
      <c r="C7" s="298" t="n">
        <v>901.655342</v>
      </c>
      <c r="D7" s="299" t="n">
        <v>4.65940249324346</v>
      </c>
    </row>
    <row r="8" customFormat="false" ht="13.5" hidden="false" customHeight="false" outlineLevel="0" collapsed="false">
      <c r="B8" s="302" t="s">
        <v>406</v>
      </c>
      <c r="C8" s="298" t="n">
        <v>223.167819</v>
      </c>
      <c r="D8" s="299" t="n">
        <v>2.84308209365087</v>
      </c>
    </row>
    <row r="9" customFormat="false" ht="13.5" hidden="false" customHeight="false" outlineLevel="0" collapsed="false">
      <c r="B9" s="302" t="s">
        <v>407</v>
      </c>
      <c r="C9" s="298" t="n">
        <v>95.860077</v>
      </c>
      <c r="D9" s="299" t="n">
        <v>40.0939891659761</v>
      </c>
    </row>
    <row r="10" customFormat="false" ht="13.5" hidden="false" customHeight="false" outlineLevel="0" collapsed="false">
      <c r="B10" s="302" t="s">
        <v>408</v>
      </c>
      <c r="C10" s="298" t="n">
        <v>1075.907254</v>
      </c>
      <c r="D10" s="299" t="n">
        <v>5.76323412230517</v>
      </c>
    </row>
    <row r="11" customFormat="false" ht="13.5" hidden="false" customHeight="false" outlineLevel="0" collapsed="false">
      <c r="B11" s="302" t="s">
        <v>409</v>
      </c>
      <c r="C11" s="298" t="n">
        <v>531.879846</v>
      </c>
      <c r="D11" s="299" t="n">
        <v>-1.67970134089661</v>
      </c>
    </row>
    <row r="12" customFormat="false" ht="13.5" hidden="false" customHeight="false" outlineLevel="0" collapsed="false">
      <c r="B12" s="302" t="s">
        <v>410</v>
      </c>
      <c r="C12" s="298" t="n">
        <v>187.203175</v>
      </c>
      <c r="D12" s="299" t="n">
        <v>38.2784934216822</v>
      </c>
    </row>
    <row r="13" customFormat="false" ht="13.5" hidden="false" customHeight="false" outlineLevel="0" collapsed="false">
      <c r="B13" s="302" t="s">
        <v>411</v>
      </c>
      <c r="C13" s="298" t="n">
        <v>744.563196</v>
      </c>
      <c r="D13" s="299" t="n">
        <v>13.0193268792019</v>
      </c>
    </row>
    <row r="14" customFormat="false" ht="13.5" hidden="false" customHeight="false" outlineLevel="0" collapsed="false">
      <c r="B14" s="302" t="s">
        <v>412</v>
      </c>
      <c r="C14" s="303" t="n">
        <v>522.879197</v>
      </c>
      <c r="D14" s="299" t="n">
        <v>6.75530510705091</v>
      </c>
    </row>
    <row r="15" customFormat="false" ht="13.5" hidden="false" customHeight="false" outlineLevel="0" collapsed="false">
      <c r="A15" s="41"/>
      <c r="B15" s="302" t="s">
        <v>413</v>
      </c>
      <c r="C15" s="303" t="n">
        <v>259.387086</v>
      </c>
      <c r="D15" s="299" t="n">
        <v>9.71140445921661</v>
      </c>
    </row>
    <row r="16" customFormat="false" ht="13.5" hidden="false" customHeight="false" outlineLevel="0" collapsed="false">
      <c r="B16" s="302" t="s">
        <v>414</v>
      </c>
      <c r="C16" s="303" t="n">
        <v>143.218879</v>
      </c>
      <c r="D16" s="299" t="n">
        <v>49.6752683834846</v>
      </c>
    </row>
    <row r="17" customFormat="false" ht="13.5" hidden="false" customHeight="false" outlineLevel="0" collapsed="false">
      <c r="B17" s="302" t="s">
        <v>415</v>
      </c>
      <c r="C17" s="303" t="n">
        <v>14.488147</v>
      </c>
      <c r="D17" s="299" t="n">
        <v>-38.1676786940436</v>
      </c>
    </row>
    <row r="18" customFormat="false" ht="13.5" hidden="false" customHeight="false" outlineLevel="0" collapsed="false">
      <c r="A18" s="41"/>
      <c r="B18" s="302" t="s">
        <v>416</v>
      </c>
      <c r="C18" s="303" t="n">
        <v>62.688419</v>
      </c>
      <c r="D18" s="299" t="n">
        <v>-10.5439544211023</v>
      </c>
    </row>
    <row r="19" customFormat="false" ht="13.5" hidden="false" customHeight="false" outlineLevel="0" collapsed="false">
      <c r="A19" s="41"/>
      <c r="B19" s="302" t="s">
        <v>417</v>
      </c>
      <c r="C19" s="303" t="n">
        <v>137.739797</v>
      </c>
      <c r="D19" s="299" t="n">
        <v>-16.7155232565079</v>
      </c>
    </row>
    <row r="20" customFormat="false" ht="13.5" hidden="false" customHeight="false" outlineLevel="0" collapsed="false">
      <c r="B20" s="302" t="s">
        <v>418</v>
      </c>
      <c r="C20" s="303" t="n">
        <v>19.367449</v>
      </c>
      <c r="D20" s="299" t="n">
        <v>6.56642967323431</v>
      </c>
    </row>
    <row r="21" customFormat="false" ht="13.5" hidden="false" customHeight="false" outlineLevel="0" collapsed="false">
      <c r="B21" s="302" t="s">
        <v>419</v>
      </c>
      <c r="C21" s="303" t="n">
        <v>23.409689</v>
      </c>
      <c r="D21" s="299" t="n">
        <v>103.330009597721</v>
      </c>
    </row>
    <row r="22" customFormat="false" ht="13.5" hidden="false" customHeight="false" outlineLevel="0" collapsed="false">
      <c r="B22" s="304" t="s">
        <v>420</v>
      </c>
      <c r="C22" s="305" t="n">
        <v>156.570829000001</v>
      </c>
      <c r="D22" s="306" t="n">
        <v>18.8227199524803</v>
      </c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7.62"/>
    <col collapsed="false" customWidth="true" hidden="false" outlineLevel="0" max="4" min="4" style="0" width="14.87"/>
  </cols>
  <sheetData>
    <row r="1" customFormat="false" ht="18.75" hidden="false" customHeight="false" outlineLevel="0" collapsed="false">
      <c r="A1" s="20" t="s">
        <v>27</v>
      </c>
      <c r="B1" s="267" t="s">
        <v>421</v>
      </c>
      <c r="C1" s="267"/>
      <c r="D1" s="267"/>
    </row>
    <row r="2" customFormat="false" ht="13.5" hidden="false" customHeight="false" outlineLevel="0" collapsed="false">
      <c r="A2" s="20"/>
      <c r="B2" s="307"/>
      <c r="C2" s="270"/>
      <c r="D2" s="308"/>
    </row>
    <row r="3" customFormat="false" ht="14.25" hidden="false" customHeight="false" outlineLevel="0" collapsed="false">
      <c r="A3" s="20"/>
      <c r="B3" s="309" t="s">
        <v>150</v>
      </c>
      <c r="C3" s="310" t="s">
        <v>422</v>
      </c>
      <c r="D3" s="311" t="s">
        <v>423</v>
      </c>
    </row>
    <row r="4" customFormat="false" ht="13.5" hidden="false" customHeight="false" outlineLevel="0" collapsed="false">
      <c r="B4" s="30" t="s">
        <v>424</v>
      </c>
      <c r="C4" s="312" t="n">
        <v>59344.7641338708</v>
      </c>
      <c r="D4" s="312" t="n">
        <v>3959.102991255</v>
      </c>
    </row>
    <row r="5" customFormat="false" ht="13.5" hidden="false" customHeight="false" outlineLevel="0" collapsed="false">
      <c r="B5" s="30" t="s">
        <v>425</v>
      </c>
      <c r="C5" s="312" t="n">
        <v>59303.4557896221</v>
      </c>
      <c r="D5" s="312" t="n">
        <v>3951.4955427453</v>
      </c>
    </row>
    <row r="6" customFormat="false" ht="13.5" hidden="false" customHeight="false" outlineLevel="0" collapsed="false">
      <c r="B6" s="35" t="s">
        <v>426</v>
      </c>
      <c r="C6" s="312" t="n">
        <v>29570.636873532</v>
      </c>
      <c r="D6" s="312" t="n">
        <v>3241.512982176</v>
      </c>
    </row>
    <row r="7" customFormat="false" ht="13.5" hidden="false" customHeight="false" outlineLevel="0" collapsed="false">
      <c r="B7" s="35" t="s">
        <v>427</v>
      </c>
      <c r="C7" s="312" t="n">
        <v>16557.3560077042</v>
      </c>
      <c r="D7" s="312" t="n">
        <v>-671.8652665957</v>
      </c>
    </row>
    <row r="8" customFormat="false" ht="13.5" hidden="false" customHeight="false" outlineLevel="0" collapsed="false">
      <c r="B8" s="35" t="s">
        <v>428</v>
      </c>
      <c r="C8" s="312" t="n">
        <v>11798.6537406919</v>
      </c>
      <c r="D8" s="312" t="n">
        <v>1193.3405404958</v>
      </c>
    </row>
    <row r="9" customFormat="false" ht="13.5" hidden="false" customHeight="false" outlineLevel="0" collapsed="false">
      <c r="B9" s="35" t="s">
        <v>429</v>
      </c>
      <c r="C9" s="312" t="n">
        <v>1376.809167694</v>
      </c>
      <c r="D9" s="312" t="n">
        <v>188.5072866692</v>
      </c>
    </row>
    <row r="10" customFormat="false" ht="13.5" hidden="false" customHeight="false" outlineLevel="0" collapsed="false">
      <c r="B10" s="30" t="s">
        <v>430</v>
      </c>
      <c r="C10" s="312" t="n">
        <v>41.3083442487</v>
      </c>
      <c r="D10" s="312" t="n">
        <v>7.6074485097</v>
      </c>
    </row>
    <row r="11" customFormat="false" ht="13.5" hidden="false" customHeight="false" outlineLevel="0" collapsed="false">
      <c r="B11" s="313" t="s">
        <v>431</v>
      </c>
      <c r="C11" s="312" t="n">
        <v>49904.3713387686</v>
      </c>
      <c r="D11" s="312" t="n">
        <v>5334.4824583803</v>
      </c>
    </row>
    <row r="12" customFormat="false" ht="13.5" hidden="false" customHeight="false" outlineLevel="0" collapsed="false">
      <c r="B12" s="313" t="s">
        <v>432</v>
      </c>
      <c r="C12" s="312" t="n">
        <v>49897.9142819439</v>
      </c>
      <c r="D12" s="312" t="n">
        <v>5334.3214487693</v>
      </c>
    </row>
    <row r="13" customFormat="false" ht="13.5" hidden="false" customHeight="false" outlineLevel="0" collapsed="false">
      <c r="B13" s="314" t="s">
        <v>433</v>
      </c>
      <c r="C13" s="312" t="n">
        <v>16197.1898163175</v>
      </c>
      <c r="D13" s="312" t="n">
        <v>2085.2744094414</v>
      </c>
    </row>
    <row r="14" customFormat="false" ht="13.5" hidden="false" customHeight="false" outlineLevel="0" collapsed="false">
      <c r="B14" s="314" t="s">
        <v>434</v>
      </c>
      <c r="C14" s="312" t="n">
        <v>33700.6021904784</v>
      </c>
      <c r="D14" s="312" t="n">
        <v>3249.0470393279</v>
      </c>
    </row>
    <row r="15" customFormat="false" ht="13.5" hidden="false" customHeight="false" outlineLevel="0" collapsed="false">
      <c r="A15" s="41"/>
      <c r="B15" s="315" t="s">
        <v>435</v>
      </c>
      <c r="C15" s="312" t="n">
        <v>0.122275148</v>
      </c>
      <c r="D15" s="312" t="n">
        <v>0</v>
      </c>
    </row>
    <row r="16" customFormat="false" ht="13.5" hidden="false" customHeight="false" outlineLevel="0" collapsed="false">
      <c r="B16" s="313" t="s">
        <v>436</v>
      </c>
      <c r="C16" s="312" t="n">
        <v>6.4570568247</v>
      </c>
      <c r="D16" s="312" t="n">
        <v>0.161009611</v>
      </c>
    </row>
    <row r="18" customFormat="false" ht="13.5" hidden="false" customHeight="false" outlineLevel="0" collapsed="false">
      <c r="A18" s="41"/>
    </row>
    <row r="19" customFormat="false" ht="13.5" hidden="false" customHeight="false" outlineLevel="0" collapsed="false">
      <c r="A19" s="41"/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5"/>
    </sheetView>
  </sheetViews>
  <sheetFormatPr defaultColWidth="21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23.24"/>
    <col collapsed="false" customWidth="true" hidden="false" outlineLevel="0" max="3" min="3" style="1" width="17.25"/>
    <col collapsed="false" customWidth="true" hidden="false" outlineLevel="0" max="4" min="4" style="1" width="17.62"/>
    <col collapsed="false" customWidth="false" hidden="false" outlineLevel="0" max="257" min="5" style="1" width="21.87"/>
  </cols>
  <sheetData>
    <row r="1" customFormat="false" ht="18.75" hidden="false" customHeight="true" outlineLevel="0" collapsed="false">
      <c r="A1" s="20" t="s">
        <v>27</v>
      </c>
      <c r="B1" s="301" t="s">
        <v>437</v>
      </c>
      <c r="C1" s="301"/>
      <c r="D1" s="301"/>
    </row>
    <row r="2" customFormat="false" ht="19.5" hidden="false" customHeight="true" outlineLevel="0" collapsed="false">
      <c r="A2" s="20"/>
      <c r="B2" s="93" t="s">
        <v>61</v>
      </c>
      <c r="C2" s="203" t="str">
        <f aca="false">'4'!F3</f>
        <v>1-9月</v>
      </c>
      <c r="D2" s="203"/>
    </row>
    <row r="3" customFormat="false" ht="19.5" hidden="false" customHeight="true" outlineLevel="0" collapsed="false">
      <c r="A3" s="20"/>
      <c r="B3" s="93"/>
      <c r="C3" s="93" t="s">
        <v>63</v>
      </c>
      <c r="D3" s="93" t="s">
        <v>86</v>
      </c>
    </row>
    <row r="4" customFormat="false" ht="22.5" hidden="false" customHeight="true" outlineLevel="0" collapsed="false">
      <c r="B4" s="316" t="s">
        <v>438</v>
      </c>
      <c r="C4" s="317" t="n">
        <v>1411.185283</v>
      </c>
      <c r="D4" s="318" t="n">
        <v>15.8295492262718</v>
      </c>
    </row>
    <row r="5" customFormat="false" ht="22.5" hidden="false" customHeight="true" outlineLevel="0" collapsed="false">
      <c r="B5" s="319" t="s">
        <v>439</v>
      </c>
      <c r="C5" s="320" t="n">
        <v>301.327217</v>
      </c>
      <c r="D5" s="318" t="n">
        <v>13.5989352718651</v>
      </c>
    </row>
    <row r="6" customFormat="false" ht="22.5" hidden="false" customHeight="true" outlineLevel="0" collapsed="false">
      <c r="B6" s="319" t="s">
        <v>440</v>
      </c>
      <c r="C6" s="320" t="n">
        <v>1109.858066</v>
      </c>
      <c r="D6" s="318" t="n">
        <v>16.4503638257085</v>
      </c>
    </row>
    <row r="7" customFormat="false" ht="22.5" hidden="false" customHeight="true" outlineLevel="0" collapsed="false">
      <c r="B7" s="321" t="s">
        <v>441</v>
      </c>
      <c r="C7" s="320" t="n">
        <v>818.181124</v>
      </c>
      <c r="D7" s="318" t="n">
        <v>12.012828122211</v>
      </c>
    </row>
    <row r="8" customFormat="false" ht="22.5" hidden="false" customHeight="true" outlineLevel="0" collapsed="false">
      <c r="B8" s="321" t="s">
        <v>442</v>
      </c>
      <c r="C8" s="320" t="n">
        <v>256.061248</v>
      </c>
      <c r="D8" s="318" t="n">
        <v>34.4067364332175</v>
      </c>
    </row>
    <row r="9" customFormat="false" ht="22.5" hidden="false" customHeight="true" outlineLevel="0" collapsed="false">
      <c r="B9" s="322" t="s">
        <v>443</v>
      </c>
      <c r="C9" s="320" t="n">
        <v>35.615693</v>
      </c>
      <c r="D9" s="318" t="n">
        <v>10.860711230384</v>
      </c>
    </row>
    <row r="10" customFormat="false" ht="22.5" hidden="false" customHeight="true" outlineLevel="0" collapsed="false">
      <c r="B10" s="323" t="s">
        <v>444</v>
      </c>
      <c r="C10" s="320" t="n">
        <v>374.828108</v>
      </c>
      <c r="D10" s="318" t="n">
        <v>8.37086826823463</v>
      </c>
    </row>
    <row r="11" customFormat="false" ht="22.5" hidden="false" customHeight="true" outlineLevel="0" collapsed="false">
      <c r="B11" s="324" t="s">
        <v>445</v>
      </c>
      <c r="C11" s="320" t="n">
        <v>146.942651</v>
      </c>
      <c r="D11" s="318" t="n">
        <v>12.2905832541554</v>
      </c>
    </row>
    <row r="12" customFormat="false" ht="22.5" hidden="false" customHeight="true" outlineLevel="0" collapsed="false">
      <c r="B12" s="324" t="s">
        <v>446</v>
      </c>
      <c r="C12" s="320" t="n">
        <v>227.885457</v>
      </c>
      <c r="D12" s="318" t="n">
        <v>5.98532043585935</v>
      </c>
    </row>
    <row r="13" customFormat="false" ht="22.5" hidden="false" customHeight="true" outlineLevel="0" collapsed="false">
      <c r="B13" s="321" t="s">
        <v>441</v>
      </c>
      <c r="C13" s="320" t="n">
        <v>140.476359</v>
      </c>
      <c r="D13" s="318" t="n">
        <v>-10.5382456174226</v>
      </c>
    </row>
    <row r="14" customFormat="false" ht="22.5" hidden="false" customHeight="true" outlineLevel="0" collapsed="false">
      <c r="B14" s="321" t="s">
        <v>442</v>
      </c>
      <c r="C14" s="167" t="n">
        <v>78.27754</v>
      </c>
      <c r="D14" s="318" t="n">
        <v>55.7591073488971</v>
      </c>
    </row>
    <row r="15" customFormat="false" ht="22.5" hidden="false" customHeight="true" outlineLevel="0" collapsed="false">
      <c r="A15" s="41"/>
      <c r="B15" s="322" t="s">
        <v>443</v>
      </c>
      <c r="C15" s="320" t="n">
        <v>9.131558</v>
      </c>
      <c r="D15" s="318" t="n">
        <v>18.0303742578959</v>
      </c>
    </row>
    <row r="17" customFormat="false" ht="41.25" hidden="false" customHeight="true" outlineLevel="0" collapsed="false">
      <c r="B17" s="77"/>
    </row>
    <row r="18" customFormat="false" ht="13.5" hidden="false" customHeight="false" outlineLevel="0" collapsed="false">
      <c r="A18" s="41"/>
    </row>
    <row r="19" customFormat="false" ht="13.5" hidden="false" customHeight="false" outlineLevel="0" collapsed="false">
      <c r="A19" s="41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87"/>
    <col collapsed="false" customWidth="false" hidden="false" outlineLevel="0" max="4" min="3" style="325" width="8.99"/>
  </cols>
  <sheetData>
    <row r="1" customFormat="false" ht="18.75" hidden="false" customHeight="false" outlineLevel="0" collapsed="false">
      <c r="A1" s="20" t="s">
        <v>27</v>
      </c>
      <c r="B1" s="89" t="s">
        <v>447</v>
      </c>
      <c r="C1" s="89"/>
      <c r="D1" s="89"/>
    </row>
    <row r="2" customFormat="false" ht="14.25" hidden="false" customHeight="false" outlineLevel="0" collapsed="false">
      <c r="A2" s="20"/>
      <c r="B2" s="326"/>
      <c r="C2" s="327"/>
      <c r="D2" s="328"/>
    </row>
    <row r="3" customFormat="false" ht="14.25" hidden="false" customHeight="false" outlineLevel="0" collapsed="false">
      <c r="A3" s="20"/>
      <c r="B3" s="329" t="s">
        <v>448</v>
      </c>
      <c r="C3" s="330" t="str">
        <f aca="false">'4'!C3:C4</f>
        <v>10月</v>
      </c>
      <c r="D3" s="331" t="str">
        <f aca="false">'4'!D3</f>
        <v>1-10月</v>
      </c>
    </row>
    <row r="4" customFormat="false" ht="13.5" hidden="false" customHeight="false" outlineLevel="0" collapsed="false">
      <c r="B4" s="332" t="s">
        <v>449</v>
      </c>
      <c r="C4" s="333" t="n">
        <v>104.09093139</v>
      </c>
      <c r="D4" s="333" t="n">
        <v>102.77093314</v>
      </c>
    </row>
    <row r="5" customFormat="false" ht="13.5" hidden="false" customHeight="false" outlineLevel="0" collapsed="false">
      <c r="B5" s="334" t="s">
        <v>450</v>
      </c>
      <c r="C5" s="333" t="n">
        <v>103.95883031</v>
      </c>
      <c r="D5" s="333" t="n">
        <v>102.77362852</v>
      </c>
    </row>
    <row r="6" customFormat="false" ht="13.5" hidden="false" customHeight="false" outlineLevel="0" collapsed="false">
      <c r="B6" s="334" t="s">
        <v>451</v>
      </c>
      <c r="C6" s="333" t="n">
        <v>104.41183478</v>
      </c>
      <c r="D6" s="333" t="n">
        <v>102.7643936</v>
      </c>
    </row>
    <row r="7" customFormat="false" ht="13.5" hidden="false" customHeight="false" outlineLevel="0" collapsed="false">
      <c r="B7" s="334" t="s">
        <v>452</v>
      </c>
      <c r="C7" s="333" t="n">
        <v>111.2874105</v>
      </c>
      <c r="D7" s="333" t="n">
        <v>105.74230248</v>
      </c>
    </row>
    <row r="8" customFormat="false" ht="13.5" hidden="false" customHeight="false" outlineLevel="0" collapsed="false">
      <c r="B8" s="335" t="s">
        <v>453</v>
      </c>
      <c r="C8" s="336" t="n">
        <v>100.51836972</v>
      </c>
      <c r="D8" s="337" t="n">
        <v>100.35372286</v>
      </c>
    </row>
    <row r="9" customFormat="false" ht="13.5" hidden="false" customHeight="false" outlineLevel="0" collapsed="false">
      <c r="B9" s="334" t="s">
        <v>454</v>
      </c>
      <c r="C9" s="333" t="n">
        <v>101.0486257</v>
      </c>
      <c r="D9" s="338" t="n">
        <v>101.74894158</v>
      </c>
    </row>
    <row r="10" customFormat="false" ht="13.5" hidden="false" customHeight="false" outlineLevel="0" collapsed="false">
      <c r="B10" s="334" t="s">
        <v>455</v>
      </c>
      <c r="C10" s="333" t="n">
        <v>101.48557774</v>
      </c>
      <c r="D10" s="333" t="n">
        <v>102.00927348</v>
      </c>
    </row>
    <row r="11" customFormat="false" ht="13.5" hidden="false" customHeight="false" outlineLevel="0" collapsed="false">
      <c r="B11" s="334" t="s">
        <v>456</v>
      </c>
      <c r="C11" s="333" t="n">
        <v>100.42492838</v>
      </c>
      <c r="D11" s="333" t="n">
        <v>100.38601066</v>
      </c>
    </row>
    <row r="12" customFormat="false" ht="13.5" hidden="false" customHeight="false" outlineLevel="0" collapsed="false">
      <c r="B12" s="334" t="s">
        <v>457</v>
      </c>
      <c r="C12" s="333" t="n">
        <v>97.81792979</v>
      </c>
      <c r="D12" s="333" t="n">
        <v>99.51343559</v>
      </c>
    </row>
    <row r="13" customFormat="false" ht="13.5" hidden="false" customHeight="false" outlineLevel="0" collapsed="false">
      <c r="B13" s="334" t="s">
        <v>458</v>
      </c>
      <c r="C13" s="333" t="n">
        <v>101.97168163</v>
      </c>
      <c r="D13" s="333" t="n">
        <v>102.57834359</v>
      </c>
    </row>
    <row r="14" customFormat="false" ht="13.5" hidden="false" customHeight="false" outlineLevel="0" collapsed="false">
      <c r="B14" s="334" t="s">
        <v>459</v>
      </c>
      <c r="C14" s="333" t="n">
        <v>101.75157481</v>
      </c>
      <c r="D14" s="333" t="n">
        <v>101.71635489</v>
      </c>
    </row>
    <row r="15" customFormat="false" ht="13.5" hidden="false" customHeight="false" outlineLevel="0" collapsed="false">
      <c r="A15" s="41"/>
      <c r="B15" s="334" t="s">
        <v>460</v>
      </c>
      <c r="C15" s="333" t="n">
        <v>104.75530747</v>
      </c>
      <c r="D15" s="333" t="n">
        <v>102.33166081</v>
      </c>
    </row>
    <row r="16" customFormat="false" ht="13.5" hidden="false" customHeight="false" outlineLevel="0" collapsed="false">
      <c r="B16" s="332" t="s">
        <v>461</v>
      </c>
      <c r="C16" s="333" t="n">
        <v>103.69054687</v>
      </c>
      <c r="D16" s="337" t="n">
        <v>102.26435805</v>
      </c>
    </row>
    <row r="17" customFormat="false" ht="13.5" hidden="false" customHeight="false" outlineLevel="0" collapsed="false">
      <c r="B17" s="334" t="s">
        <v>450</v>
      </c>
      <c r="C17" s="333" t="n">
        <v>103.71999694</v>
      </c>
      <c r="D17" s="337" t="n">
        <v>102.27547524</v>
      </c>
    </row>
    <row r="18" customFormat="false" ht="13.5" hidden="false" customHeight="false" outlineLevel="0" collapsed="false">
      <c r="A18" s="41"/>
      <c r="B18" s="334" t="s">
        <v>451</v>
      </c>
      <c r="C18" s="333" t="n">
        <v>103.5345597</v>
      </c>
      <c r="D18" s="337" t="n">
        <v>102.20531312</v>
      </c>
    </row>
    <row r="19" customFormat="false" ht="13.5" hidden="false" customHeight="false" outlineLevel="0" collapsed="false">
      <c r="A19" s="41"/>
      <c r="B19" s="334" t="s">
        <v>462</v>
      </c>
      <c r="C19" s="333" t="n">
        <v>104.73606072</v>
      </c>
      <c r="D19" s="337" t="n">
        <v>102.46974576</v>
      </c>
    </row>
    <row r="20" customFormat="false" ht="13.5" hidden="false" customHeight="false" outlineLevel="0" collapsed="false">
      <c r="B20" s="334" t="s">
        <v>463</v>
      </c>
      <c r="C20" s="333" t="n">
        <v>99</v>
      </c>
      <c r="D20" s="337" t="n">
        <v>100.4</v>
      </c>
    </row>
    <row r="21" customFormat="false" ht="13.5" hidden="false" customHeight="false" outlineLevel="0" collapsed="false">
      <c r="B21" s="334" t="s">
        <v>464</v>
      </c>
      <c r="C21" s="339" t="n">
        <v>97.9</v>
      </c>
      <c r="D21" s="337" t="n">
        <v>99.5</v>
      </c>
    </row>
    <row r="22" customFormat="false" ht="13.5" hidden="false" customHeight="false" outlineLevel="0" collapsed="false">
      <c r="B22" s="340"/>
      <c r="C22" s="341"/>
      <c r="D22" s="342"/>
    </row>
    <row r="23" customFormat="false" ht="13.5" hidden="false" customHeight="false" outlineLevel="0" collapsed="false">
      <c r="B23" s="340"/>
      <c r="D23" s="342"/>
    </row>
    <row r="24" customFormat="false" ht="13.5" hidden="false" customHeight="false" outlineLevel="0" collapsed="false">
      <c r="B24" s="1"/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8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0" t="s">
        <v>27</v>
      </c>
      <c r="B1" s="101" t="s">
        <v>465</v>
      </c>
      <c r="C1" s="101"/>
      <c r="D1" s="101"/>
      <c r="E1" s="101"/>
    </row>
    <row r="2" customFormat="false" ht="14.25" hidden="false" customHeight="false" outlineLevel="0" collapsed="false">
      <c r="A2" s="20"/>
      <c r="B2" s="343"/>
      <c r="C2" s="343"/>
      <c r="D2" s="343"/>
      <c r="E2" s="343"/>
    </row>
    <row r="3" customFormat="false" ht="19.5" hidden="false" customHeight="true" outlineLevel="0" collapsed="false">
      <c r="A3" s="20"/>
      <c r="B3" s="344"/>
      <c r="C3" s="345" t="s">
        <v>466</v>
      </c>
      <c r="D3" s="24" t="str">
        <f aca="false">'14'!C2</f>
        <v>1-10月</v>
      </c>
      <c r="E3" s="346" t="s">
        <v>467</v>
      </c>
    </row>
    <row r="4" customFormat="false" ht="15.75" hidden="false" customHeight="true" outlineLevel="0" collapsed="false">
      <c r="B4" s="279" t="s">
        <v>468</v>
      </c>
      <c r="C4" s="347" t="s">
        <v>469</v>
      </c>
      <c r="D4" s="348" t="n">
        <v>530.19</v>
      </c>
      <c r="E4" s="349" t="n">
        <v>9.4</v>
      </c>
    </row>
    <row r="5" customFormat="false" ht="15" hidden="false" customHeight="true" outlineLevel="0" collapsed="false">
      <c r="B5" s="279" t="s">
        <v>470</v>
      </c>
      <c r="C5" s="347" t="s">
        <v>33</v>
      </c>
      <c r="D5" s="348" t="n">
        <v>109703.43</v>
      </c>
      <c r="E5" s="350" t="n">
        <v>13.5</v>
      </c>
    </row>
    <row r="6" customFormat="false" ht="13.5" hidden="false" customHeight="true" outlineLevel="0" collapsed="false">
      <c r="B6" s="279" t="s">
        <v>471</v>
      </c>
      <c r="C6" s="347" t="s">
        <v>469</v>
      </c>
      <c r="D6" s="348" t="n">
        <v>67.32</v>
      </c>
      <c r="E6" s="350" t="n">
        <v>-1.7</v>
      </c>
    </row>
    <row r="7" customFormat="false" ht="13.5" hidden="false" customHeight="true" outlineLevel="0" collapsed="false">
      <c r="B7" s="279" t="s">
        <v>472</v>
      </c>
      <c r="C7" s="347" t="s">
        <v>33</v>
      </c>
      <c r="D7" s="348" t="n">
        <v>12079.1</v>
      </c>
      <c r="E7" s="350" t="n">
        <v>-19</v>
      </c>
    </row>
    <row r="8" customFormat="false" ht="13.5" hidden="false" customHeight="false" outlineLevel="0" collapsed="false">
      <c r="B8" s="272" t="s">
        <v>473</v>
      </c>
      <c r="C8" s="345"/>
      <c r="D8" s="348"/>
      <c r="E8" s="350"/>
    </row>
    <row r="9" customFormat="false" ht="15.75" hidden="false" customHeight="true" outlineLevel="0" collapsed="false">
      <c r="B9" s="279" t="s">
        <v>474</v>
      </c>
      <c r="C9" s="347" t="s">
        <v>469</v>
      </c>
      <c r="D9" s="348" t="n">
        <v>12.96</v>
      </c>
      <c r="E9" s="350" t="n">
        <v>-0.67</v>
      </c>
    </row>
    <row r="10" customFormat="false" ht="15" hidden="false" customHeight="true" outlineLevel="0" collapsed="false">
      <c r="B10" s="279" t="s">
        <v>475</v>
      </c>
      <c r="C10" s="347" t="s">
        <v>33</v>
      </c>
      <c r="D10" s="348" t="n">
        <v>31412.04</v>
      </c>
      <c r="E10" s="350" t="n">
        <v>10.34</v>
      </c>
    </row>
    <row r="11" customFormat="false" ht="13.5" hidden="false" customHeight="true" outlineLevel="0" collapsed="false">
      <c r="B11" s="279" t="s">
        <v>476</v>
      </c>
      <c r="C11" s="347" t="s">
        <v>469</v>
      </c>
      <c r="D11" s="348" t="n">
        <v>0.85</v>
      </c>
      <c r="E11" s="350" t="n">
        <v>-23.7</v>
      </c>
    </row>
    <row r="12" customFormat="false" ht="13.5" hidden="false" customHeight="true" outlineLevel="0" collapsed="false">
      <c r="B12" s="279" t="s">
        <v>477</v>
      </c>
      <c r="C12" s="347" t="s">
        <v>33</v>
      </c>
      <c r="D12" s="348" t="n">
        <v>1803.83</v>
      </c>
      <c r="E12" s="350" t="n">
        <v>-20.3</v>
      </c>
    </row>
    <row r="13" customFormat="false" ht="15.75" hidden="false" customHeight="true" outlineLevel="0" collapsed="false">
      <c r="B13" s="272" t="s">
        <v>478</v>
      </c>
      <c r="C13" s="351"/>
      <c r="D13" s="348"/>
      <c r="E13" s="350"/>
    </row>
    <row r="14" customFormat="false" ht="15.75" hidden="false" customHeight="true" outlineLevel="0" collapsed="false">
      <c r="B14" s="279" t="s">
        <v>474</v>
      </c>
      <c r="C14" s="347" t="s">
        <v>469</v>
      </c>
      <c r="D14" s="348" t="n">
        <v>1.22</v>
      </c>
      <c r="E14" s="352" t="n">
        <v>4.87</v>
      </c>
    </row>
    <row r="15" customFormat="false" ht="15" hidden="false" customHeight="true" outlineLevel="0" collapsed="false">
      <c r="A15" s="41"/>
      <c r="B15" s="279" t="s">
        <v>479</v>
      </c>
      <c r="C15" s="347" t="s">
        <v>45</v>
      </c>
      <c r="D15" s="348" t="n">
        <v>902.27</v>
      </c>
      <c r="E15" s="352" t="n">
        <v>19.41</v>
      </c>
    </row>
    <row r="16" customFormat="false" ht="13.5" hidden="false" customHeight="true" outlineLevel="0" collapsed="false">
      <c r="B16" s="279" t="s">
        <v>476</v>
      </c>
      <c r="C16" s="347" t="s">
        <v>480</v>
      </c>
      <c r="D16" s="353" t="n">
        <v>1227</v>
      </c>
      <c r="E16" s="352" t="n">
        <v>17.64</v>
      </c>
    </row>
    <row r="17" customFormat="false" ht="13.5" hidden="false" customHeight="true" outlineLevel="0" collapsed="false">
      <c r="B17" s="279" t="s">
        <v>481</v>
      </c>
      <c r="C17" s="347" t="s">
        <v>45</v>
      </c>
      <c r="D17" s="348" t="n">
        <v>160.83</v>
      </c>
      <c r="E17" s="352" t="n">
        <v>69.22</v>
      </c>
    </row>
    <row r="18" customFormat="false" ht="15.75" hidden="false" customHeight="true" outlineLevel="0" collapsed="false">
      <c r="A18" s="41"/>
      <c r="B18" s="354" t="s">
        <v>482</v>
      </c>
      <c r="C18" s="355"/>
      <c r="D18" s="348"/>
      <c r="E18" s="350"/>
    </row>
    <row r="19" customFormat="false" ht="15" hidden="false" customHeight="true" outlineLevel="0" collapsed="false">
      <c r="A19" s="41"/>
      <c r="B19" s="279" t="s">
        <v>474</v>
      </c>
      <c r="C19" s="347" t="s">
        <v>469</v>
      </c>
      <c r="D19" s="348" t="n">
        <v>117.51</v>
      </c>
      <c r="E19" s="350" t="n">
        <v>13.17</v>
      </c>
    </row>
    <row r="20" customFormat="false" ht="13.5" hidden="false" customHeight="true" outlineLevel="0" collapsed="false">
      <c r="B20" s="279" t="s">
        <v>475</v>
      </c>
      <c r="C20" s="347" t="s">
        <v>33</v>
      </c>
      <c r="D20" s="348" t="n">
        <v>64845.59</v>
      </c>
      <c r="E20" s="356" t="n">
        <v>13.55</v>
      </c>
    </row>
    <row r="21" customFormat="false" ht="13.5" hidden="false" customHeight="true" outlineLevel="0" collapsed="false">
      <c r="B21" s="279" t="s">
        <v>476</v>
      </c>
      <c r="C21" s="347" t="s">
        <v>469</v>
      </c>
      <c r="D21" s="348" t="n">
        <v>19.02</v>
      </c>
      <c r="E21" s="350" t="n">
        <v>7.3</v>
      </c>
    </row>
    <row r="22" customFormat="false" ht="15" hidden="false" customHeight="true" outlineLevel="0" collapsed="false">
      <c r="B22" s="279" t="s">
        <v>477</v>
      </c>
      <c r="C22" s="347" t="s">
        <v>33</v>
      </c>
      <c r="D22" s="348" t="n">
        <v>8135.86</v>
      </c>
      <c r="E22" s="350" t="n">
        <v>-26.5</v>
      </c>
    </row>
    <row r="23" customFormat="false" ht="13.5" hidden="false" customHeight="true" outlineLevel="0" collapsed="false">
      <c r="B23" s="272" t="s">
        <v>483</v>
      </c>
      <c r="C23" s="345"/>
      <c r="D23" s="348"/>
      <c r="E23" s="350"/>
    </row>
    <row r="24" customFormat="false" ht="15" hidden="false" customHeight="true" outlineLevel="0" collapsed="false">
      <c r="B24" s="279" t="s">
        <v>484</v>
      </c>
      <c r="C24" s="347" t="s">
        <v>469</v>
      </c>
      <c r="D24" s="348" t="n">
        <v>388.49</v>
      </c>
      <c r="E24" s="350" t="n">
        <v>8.7</v>
      </c>
    </row>
    <row r="25" customFormat="false" ht="13.5" hidden="false" customHeight="true" outlineLevel="0" collapsed="false">
      <c r="B25" s="279" t="s">
        <v>485</v>
      </c>
      <c r="C25" s="347" t="s">
        <v>33</v>
      </c>
      <c r="D25" s="348" t="n">
        <v>3824.03</v>
      </c>
      <c r="E25" s="350" t="n">
        <v>12.93</v>
      </c>
    </row>
    <row r="26" customFormat="false" ht="13.5" hidden="false" customHeight="true" outlineLevel="0" collapsed="false">
      <c r="B26" s="279" t="s">
        <v>476</v>
      </c>
      <c r="C26" s="347" t="s">
        <v>469</v>
      </c>
      <c r="D26" s="348" t="n">
        <v>46.61</v>
      </c>
      <c r="E26" s="350" t="n">
        <v>-3.59</v>
      </c>
    </row>
    <row r="27" customFormat="false" ht="15" hidden="false" customHeight="true" outlineLevel="0" collapsed="false">
      <c r="B27" s="279" t="s">
        <v>486</v>
      </c>
      <c r="C27" s="347" t="s">
        <v>33</v>
      </c>
      <c r="D27" s="348" t="n">
        <v>849.3</v>
      </c>
      <c r="E27" s="350" t="n">
        <v>40.23</v>
      </c>
    </row>
    <row r="28" customFormat="false" ht="13.5" hidden="false" customHeight="true" outlineLevel="0" collapsed="false">
      <c r="B28" s="354" t="s">
        <v>487</v>
      </c>
      <c r="C28" s="355"/>
      <c r="D28" s="348"/>
      <c r="E28" s="350"/>
    </row>
    <row r="29" customFormat="false" ht="18" hidden="false" customHeight="true" outlineLevel="0" collapsed="false">
      <c r="B29" s="279" t="s">
        <v>488</v>
      </c>
      <c r="C29" s="347" t="s">
        <v>469</v>
      </c>
      <c r="D29" s="348" t="n">
        <v>10.02</v>
      </c>
      <c r="E29" s="350" t="n">
        <v>6.2</v>
      </c>
    </row>
    <row r="30" customFormat="false" ht="13.5" hidden="false" customHeight="false" outlineLevel="0" collapsed="false">
      <c r="B30" s="279" t="s">
        <v>489</v>
      </c>
      <c r="C30" s="347" t="s">
        <v>33</v>
      </c>
      <c r="D30" s="348" t="n">
        <v>3237.1</v>
      </c>
      <c r="E30" s="350" t="n">
        <v>38.1</v>
      </c>
    </row>
    <row r="31" customFormat="false" ht="13.5" hidden="false" customHeight="false" outlineLevel="0" collapsed="false">
      <c r="B31" s="279" t="s">
        <v>476</v>
      </c>
      <c r="C31" s="347" t="s">
        <v>480</v>
      </c>
      <c r="D31" s="353" t="n">
        <v>7203</v>
      </c>
      <c r="E31" s="350" t="n">
        <v>-40.8</v>
      </c>
    </row>
    <row r="32" customFormat="false" ht="13.5" hidden="false" customHeight="false" outlineLevel="0" collapsed="false">
      <c r="B32" s="279" t="s">
        <v>490</v>
      </c>
      <c r="C32" s="347" t="s">
        <v>33</v>
      </c>
      <c r="D32" s="348" t="n">
        <v>152.02</v>
      </c>
      <c r="E32" s="350" t="n">
        <v>-50.6</v>
      </c>
    </row>
    <row r="33" customFormat="false" ht="21.75" hidden="false" customHeight="true" outlineLevel="0" collapsed="false">
      <c r="B33" s="1" t="s">
        <v>150</v>
      </c>
    </row>
  </sheetData>
  <mergeCells count="2">
    <mergeCell ref="A1:A3"/>
    <mergeCell ref="B1:E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15.12"/>
    <col collapsed="false" customWidth="true" hidden="false" outlineLevel="0" max="4" min="4" style="0" width="7.37"/>
    <col collapsed="false" customWidth="true" hidden="false" outlineLevel="0" max="5" min="5" style="0" width="15.37"/>
    <col collapsed="false" customWidth="true" hidden="false" outlineLevel="0" max="6" min="6" style="0" width="9.12"/>
  </cols>
  <sheetData>
    <row r="1" customFormat="false" ht="20.25" hidden="false" customHeight="true" outlineLevel="0" collapsed="false">
      <c r="A1" s="20" t="s">
        <v>27</v>
      </c>
      <c r="B1" s="357" t="s">
        <v>491</v>
      </c>
      <c r="C1" s="357"/>
      <c r="D1" s="357"/>
      <c r="E1" s="357"/>
      <c r="F1" s="357"/>
    </row>
    <row r="2" customFormat="false" ht="22.5" hidden="false" customHeight="true" outlineLevel="0" collapsed="false">
      <c r="A2" s="20"/>
      <c r="B2" s="358" t="s">
        <v>243</v>
      </c>
      <c r="C2" s="159" t="str">
        <f aca="false">'17'!C3</f>
        <v>10月</v>
      </c>
      <c r="D2" s="159"/>
      <c r="E2" s="159" t="str">
        <f aca="false">'17'!D3</f>
        <v>1-10月</v>
      </c>
      <c r="F2" s="159"/>
    </row>
    <row r="3" customFormat="false" ht="13.5" hidden="false" customHeight="false" outlineLevel="0" collapsed="false">
      <c r="A3" s="20"/>
      <c r="B3" s="358"/>
      <c r="C3" s="158" t="s">
        <v>492</v>
      </c>
      <c r="D3" s="158" t="s">
        <v>493</v>
      </c>
      <c r="E3" s="158" t="s">
        <v>492</v>
      </c>
      <c r="F3" s="158" t="s">
        <v>493</v>
      </c>
    </row>
    <row r="4" customFormat="false" ht="18" hidden="false" customHeight="true" outlineLevel="0" collapsed="false">
      <c r="B4" s="359" t="s">
        <v>494</v>
      </c>
      <c r="C4" s="192" t="n">
        <v>163.02162511</v>
      </c>
      <c r="D4" s="193" t="n">
        <v>2.89272997972125</v>
      </c>
      <c r="E4" s="192" t="n">
        <v>1848.4556329</v>
      </c>
      <c r="F4" s="193" t="n">
        <v>7.45861031733383</v>
      </c>
    </row>
    <row r="5" customFormat="false" ht="18" hidden="false" customHeight="true" outlineLevel="0" collapsed="false">
      <c r="B5" s="359" t="s">
        <v>78</v>
      </c>
      <c r="C5" s="192" t="n">
        <v>2.25321869</v>
      </c>
      <c r="D5" s="193" t="n">
        <v>19.3775240657333</v>
      </c>
      <c r="E5" s="192" t="n">
        <v>19.52731856</v>
      </c>
      <c r="F5" s="193" t="n">
        <v>12.3403526496853</v>
      </c>
    </row>
    <row r="6" customFormat="false" ht="18" hidden="false" customHeight="true" outlineLevel="0" collapsed="false">
      <c r="B6" s="359" t="s">
        <v>79</v>
      </c>
      <c r="C6" s="192" t="n">
        <v>96.64333696</v>
      </c>
      <c r="D6" s="193" t="n">
        <v>-3.96947252650787</v>
      </c>
      <c r="E6" s="192" t="n">
        <v>1099.86515222</v>
      </c>
      <c r="F6" s="193" t="n">
        <v>5.67109013186623</v>
      </c>
    </row>
    <row r="7" customFormat="false" ht="18" hidden="false" customHeight="true" outlineLevel="0" collapsed="false">
      <c r="B7" s="360" t="s">
        <v>495</v>
      </c>
      <c r="C7" s="192" t="n">
        <v>93.89284435</v>
      </c>
      <c r="D7" s="193" t="n">
        <v>-4.4276721645323</v>
      </c>
      <c r="E7" s="192" t="n">
        <v>1070.41592449</v>
      </c>
      <c r="F7" s="193" t="n">
        <v>5.36313179798246</v>
      </c>
    </row>
    <row r="8" customFormat="false" ht="18" hidden="false" customHeight="true" outlineLevel="0" collapsed="false">
      <c r="B8" s="360" t="s">
        <v>496</v>
      </c>
      <c r="C8" s="192" t="n">
        <v>0.96157352</v>
      </c>
      <c r="D8" s="193" t="n">
        <v>-55.1418234783637</v>
      </c>
      <c r="E8" s="192" t="n">
        <v>18.57991601</v>
      </c>
      <c r="F8" s="193" t="n">
        <v>-12.4602994650295</v>
      </c>
    </row>
    <row r="9" customFormat="false" ht="18" hidden="false" customHeight="true" outlineLevel="0" collapsed="false">
      <c r="B9" s="359" t="s">
        <v>497</v>
      </c>
      <c r="C9" s="192" t="n">
        <v>11.36374194</v>
      </c>
      <c r="D9" s="193" t="n">
        <v>-11.7867825509334</v>
      </c>
      <c r="E9" s="192" t="n">
        <v>131.60067154</v>
      </c>
      <c r="F9" s="193" t="n">
        <v>5.25670326619548</v>
      </c>
    </row>
    <row r="10" customFormat="false" ht="18" hidden="false" customHeight="true" outlineLevel="0" collapsed="false">
      <c r="B10" s="359" t="s">
        <v>498</v>
      </c>
      <c r="C10" s="192" t="n">
        <v>10.29877094</v>
      </c>
      <c r="D10" s="193" t="n">
        <v>-12.7439397117585</v>
      </c>
      <c r="E10" s="192" t="n">
        <v>104.00903359</v>
      </c>
      <c r="F10" s="193" t="n">
        <v>6.06333557051618</v>
      </c>
    </row>
    <row r="11" customFormat="false" ht="18" hidden="false" customHeight="true" outlineLevel="0" collapsed="false">
      <c r="B11" s="359" t="s">
        <v>499</v>
      </c>
      <c r="C11" s="192" t="n">
        <v>6.68359132</v>
      </c>
      <c r="D11" s="193" t="n">
        <v>-48.7068301733205</v>
      </c>
      <c r="E11" s="192" t="n">
        <v>144.04324703</v>
      </c>
      <c r="F11" s="193" t="n">
        <v>-0.387327572769037</v>
      </c>
    </row>
    <row r="12" customFormat="false" ht="18" hidden="false" customHeight="true" outlineLevel="0" collapsed="false">
      <c r="B12" s="359" t="s">
        <v>500</v>
      </c>
      <c r="C12" s="192" t="n">
        <v>5.44865918</v>
      </c>
      <c r="D12" s="193" t="n">
        <v>4.20806256516341</v>
      </c>
      <c r="E12" s="192" t="n">
        <v>52.14364153</v>
      </c>
      <c r="F12" s="193" t="n">
        <v>3.75747636441857</v>
      </c>
    </row>
    <row r="13" customFormat="false" ht="18" hidden="false" customHeight="true" outlineLevel="0" collapsed="false">
      <c r="B13" s="359" t="s">
        <v>501</v>
      </c>
      <c r="C13" s="192" t="n">
        <v>19.01690414</v>
      </c>
      <c r="D13" s="193" t="n">
        <v>15.4308118341756</v>
      </c>
      <c r="E13" s="192" t="n">
        <v>233.31422338</v>
      </c>
      <c r="F13" s="193" t="n">
        <v>8.72643637308398</v>
      </c>
    </row>
    <row r="14" customFormat="false" ht="18" hidden="false" customHeight="true" outlineLevel="0" collapsed="false">
      <c r="B14" s="359" t="s">
        <v>69</v>
      </c>
      <c r="C14" s="192" t="n">
        <v>3.22435183</v>
      </c>
      <c r="D14" s="193" t="n">
        <v>12.8843668322136</v>
      </c>
      <c r="E14" s="192" t="n">
        <v>34.1685049</v>
      </c>
      <c r="F14" s="193" t="n">
        <v>12.7203990618452</v>
      </c>
    </row>
    <row r="15" customFormat="false" ht="18" hidden="false" customHeight="true" outlineLevel="0" collapsed="false">
      <c r="A15" s="41"/>
      <c r="B15" s="359" t="s">
        <v>80</v>
      </c>
      <c r="C15" s="192" t="n">
        <v>34.49604467</v>
      </c>
      <c r="D15" s="193" t="n">
        <v>18.1659680135121</v>
      </c>
      <c r="E15" s="192" t="n">
        <v>350.05585273</v>
      </c>
      <c r="F15" s="193" t="n">
        <v>10.9458143370257</v>
      </c>
    </row>
    <row r="16" customFormat="false" ht="18" hidden="false" customHeight="true" outlineLevel="0" collapsed="false">
      <c r="B16" s="360" t="s">
        <v>502</v>
      </c>
      <c r="C16" s="192" t="n">
        <v>6.0635457</v>
      </c>
      <c r="D16" s="193" t="n">
        <v>16.0415898037669</v>
      </c>
      <c r="E16" s="192" t="n">
        <v>57.8433624</v>
      </c>
      <c r="F16" s="193" t="n">
        <v>12.3249779860792</v>
      </c>
    </row>
    <row r="17" customFormat="false" ht="18" hidden="false" customHeight="true" outlineLevel="0" collapsed="false">
      <c r="B17" s="359" t="s">
        <v>503</v>
      </c>
      <c r="C17" s="192" t="n">
        <v>1.91459921</v>
      </c>
      <c r="D17" s="193" t="n">
        <v>19.4792911119621</v>
      </c>
      <c r="E17" s="192" t="n">
        <v>17.86581031</v>
      </c>
      <c r="F17" s="193" t="n">
        <v>15.654712040765</v>
      </c>
    </row>
    <row r="18" customFormat="false" ht="18" hidden="false" customHeight="true" outlineLevel="0" collapsed="false">
      <c r="A18" s="41"/>
      <c r="B18" s="359" t="s">
        <v>70</v>
      </c>
      <c r="C18" s="192" t="n">
        <v>7.43792206</v>
      </c>
      <c r="D18" s="193" t="n">
        <v>14.9419060165447</v>
      </c>
      <c r="E18" s="192" t="n">
        <v>74.53351071</v>
      </c>
      <c r="F18" s="193" t="n">
        <v>7.01352612340073</v>
      </c>
    </row>
    <row r="19" customFormat="false" ht="18" hidden="false" customHeight="true" outlineLevel="0" collapsed="false">
      <c r="A19" s="41"/>
      <c r="B19" s="359" t="s">
        <v>72</v>
      </c>
      <c r="C19" s="192" t="n">
        <v>2.35653496</v>
      </c>
      <c r="D19" s="193" t="n">
        <v>12.7693402375571</v>
      </c>
      <c r="E19" s="192" t="n">
        <v>25.81243493</v>
      </c>
      <c r="F19" s="193" t="n">
        <v>3.25709794470805</v>
      </c>
    </row>
    <row r="20" customFormat="false" ht="18" hidden="false" customHeight="true" outlineLevel="0" collapsed="false">
      <c r="B20" s="359" t="s">
        <v>73</v>
      </c>
      <c r="C20" s="192" t="n">
        <v>0.48979424</v>
      </c>
      <c r="D20" s="193" t="n">
        <v>14.4306984774978</v>
      </c>
      <c r="E20" s="192" t="n">
        <v>5.11003905</v>
      </c>
      <c r="F20" s="193" t="n">
        <v>5.30328145721186</v>
      </c>
    </row>
    <row r="21" customFormat="false" ht="18" hidden="false" customHeight="true" outlineLevel="0" collapsed="false">
      <c r="B21" s="359" t="s">
        <v>74</v>
      </c>
      <c r="C21" s="192" t="n">
        <v>4.61796838</v>
      </c>
      <c r="D21" s="193" t="n">
        <v>22.1472304449396</v>
      </c>
      <c r="E21" s="192" t="n">
        <v>46.78686708</v>
      </c>
      <c r="F21" s="193" t="n">
        <v>19.6036714750824</v>
      </c>
    </row>
    <row r="22" customFormat="false" ht="18" hidden="false" customHeight="true" outlineLevel="0" collapsed="false">
      <c r="B22" s="359" t="s">
        <v>504</v>
      </c>
      <c r="C22" s="192" t="n">
        <v>0.54920194</v>
      </c>
      <c r="D22" s="193" t="n">
        <v>18.6356866463261</v>
      </c>
      <c r="E22" s="192" t="n">
        <v>6.11897278</v>
      </c>
      <c r="F22" s="193" t="n">
        <v>14.6089025538538</v>
      </c>
    </row>
    <row r="23" customFormat="false" ht="18" hidden="false" customHeight="true" outlineLevel="0" collapsed="false">
      <c r="B23" s="359" t="s">
        <v>505</v>
      </c>
      <c r="C23" s="192" t="n">
        <v>9.11220625</v>
      </c>
      <c r="D23" s="193" t="n">
        <v>18.4369839498514</v>
      </c>
      <c r="E23" s="192" t="n">
        <v>95.99726268</v>
      </c>
      <c r="F23" s="193" t="n">
        <v>9.63820825731397</v>
      </c>
    </row>
    <row r="24" customFormat="false" ht="18" hidden="false" customHeight="true" outlineLevel="0" collapsed="false">
      <c r="B24" s="359" t="s">
        <v>506</v>
      </c>
      <c r="C24" s="192" t="n">
        <v>29.62902479</v>
      </c>
      <c r="D24" s="193" t="n">
        <v>10.8873194003123</v>
      </c>
      <c r="E24" s="192" t="n">
        <v>379.00730939</v>
      </c>
      <c r="F24" s="193" t="n">
        <v>9.40823962028112</v>
      </c>
      <c r="I24" s="361" t="s">
        <v>150</v>
      </c>
    </row>
    <row r="25" customFormat="false" ht="18" hidden="false" customHeight="true" outlineLevel="0" collapsed="false">
      <c r="B25" s="360" t="s">
        <v>507</v>
      </c>
      <c r="C25" s="192" t="n">
        <v>19.35012811</v>
      </c>
      <c r="D25" s="193" t="n">
        <v>10.1439682733009</v>
      </c>
      <c r="E25" s="192" t="n">
        <v>249.84731367</v>
      </c>
      <c r="F25" s="193" t="n">
        <v>8.66383056174793</v>
      </c>
    </row>
    <row r="26" customFormat="false" ht="18" hidden="false" customHeight="true" outlineLevel="0" collapsed="false">
      <c r="B26" s="359" t="s">
        <v>508</v>
      </c>
      <c r="C26" s="192" t="n">
        <v>10.27889668</v>
      </c>
      <c r="D26" s="193" t="n">
        <v>12.3142587826626</v>
      </c>
      <c r="E26" s="192" t="n">
        <v>129.15999572</v>
      </c>
      <c r="F26" s="193" t="n">
        <v>10.8775615737175</v>
      </c>
    </row>
  </sheetData>
  <mergeCells count="5">
    <mergeCell ref="A1:A3"/>
    <mergeCell ref="B1:F1"/>
    <mergeCell ref="B2:B3"/>
    <mergeCell ref="C2:D2"/>
    <mergeCell ref="E2:F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3.24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0" t="s">
        <v>27</v>
      </c>
      <c r="B1" s="58" t="s">
        <v>60</v>
      </c>
      <c r="C1" s="58"/>
      <c r="D1" s="58"/>
      <c r="E1" s="58"/>
    </row>
    <row r="2" customFormat="false" ht="20.1" hidden="false" customHeight="true" outlineLevel="0" collapsed="false">
      <c r="A2" s="20"/>
      <c r="B2" s="59" t="s">
        <v>61</v>
      </c>
      <c r="C2" s="54" t="s">
        <v>62</v>
      </c>
      <c r="D2" s="54"/>
      <c r="E2" s="54"/>
    </row>
    <row r="3" customFormat="false" ht="20.1" hidden="false" customHeight="true" outlineLevel="0" collapsed="false">
      <c r="A3" s="20"/>
      <c r="B3" s="59"/>
      <c r="C3" s="59" t="s">
        <v>63</v>
      </c>
      <c r="D3" s="59" t="s">
        <v>64</v>
      </c>
      <c r="E3" s="27" t="s">
        <v>65</v>
      </c>
    </row>
    <row r="4" customFormat="false" ht="20.1" hidden="false" customHeight="true" outlineLevel="0" collapsed="false">
      <c r="B4" s="60" t="s">
        <v>66</v>
      </c>
      <c r="C4" s="61" t="n">
        <v>30509.42</v>
      </c>
      <c r="D4" s="62" t="n">
        <v>7.8</v>
      </c>
      <c r="E4" s="63" t="n">
        <v>6.2</v>
      </c>
    </row>
    <row r="5" customFormat="false" ht="20.1" hidden="false" customHeight="true" outlineLevel="0" collapsed="false">
      <c r="B5" s="60" t="s">
        <v>67</v>
      </c>
      <c r="C5" s="64"/>
      <c r="D5" s="65"/>
      <c r="E5" s="63"/>
    </row>
    <row r="6" customFormat="false" ht="20.1" hidden="false" customHeight="true" outlineLevel="0" collapsed="false">
      <c r="B6" s="60" t="s">
        <v>68</v>
      </c>
      <c r="C6" s="64"/>
      <c r="D6" s="65"/>
      <c r="E6" s="63"/>
    </row>
    <row r="7" customFormat="false" ht="20.1" hidden="false" customHeight="true" outlineLevel="0" collapsed="false">
      <c r="B7" s="60" t="s">
        <v>69</v>
      </c>
      <c r="C7" s="64"/>
      <c r="D7" s="65"/>
      <c r="E7" s="63"/>
    </row>
    <row r="8" customFormat="false" ht="20.1" hidden="false" customHeight="true" outlineLevel="0" collapsed="false">
      <c r="B8" s="60" t="s">
        <v>70</v>
      </c>
      <c r="C8" s="66"/>
      <c r="D8" s="65"/>
      <c r="E8" s="63"/>
    </row>
    <row r="9" customFormat="false" ht="20.1" hidden="false" customHeight="true" outlineLevel="0" collapsed="false">
      <c r="B9" s="60" t="s">
        <v>71</v>
      </c>
      <c r="C9" s="64"/>
      <c r="D9" s="65"/>
      <c r="E9" s="63"/>
    </row>
    <row r="10" customFormat="false" ht="20.1" hidden="false" customHeight="true" outlineLevel="0" collapsed="false">
      <c r="B10" s="60" t="s">
        <v>72</v>
      </c>
      <c r="C10" s="66"/>
      <c r="D10" s="65"/>
      <c r="E10" s="63"/>
    </row>
    <row r="11" customFormat="false" ht="20.1" hidden="false" customHeight="true" outlineLevel="0" collapsed="false">
      <c r="B11" s="60" t="s">
        <v>73</v>
      </c>
      <c r="C11" s="64"/>
      <c r="D11" s="65"/>
      <c r="E11" s="63"/>
    </row>
    <row r="12" customFormat="false" ht="20.1" hidden="false" customHeight="true" outlineLevel="0" collapsed="false">
      <c r="B12" s="60" t="s">
        <v>74</v>
      </c>
      <c r="C12" s="66"/>
      <c r="D12" s="65"/>
      <c r="E12" s="63"/>
    </row>
    <row r="13" customFormat="false" ht="20.1" hidden="false" customHeight="true" outlineLevel="0" collapsed="false">
      <c r="B13" s="60" t="s">
        <v>75</v>
      </c>
      <c r="C13" s="66"/>
      <c r="D13" s="67"/>
      <c r="E13" s="63"/>
    </row>
    <row r="14" customFormat="false" ht="20.1" hidden="false" customHeight="true" outlineLevel="0" collapsed="false">
      <c r="B14" s="60" t="s">
        <v>76</v>
      </c>
      <c r="C14" s="68"/>
      <c r="D14" s="69"/>
      <c r="E14" s="53"/>
    </row>
    <row r="15" customFormat="false" ht="20.1" hidden="false" customHeight="true" outlineLevel="0" collapsed="false">
      <c r="A15" s="41"/>
      <c r="B15" s="60" t="s">
        <v>77</v>
      </c>
      <c r="C15" s="68"/>
      <c r="D15" s="69"/>
      <c r="E15" s="53"/>
    </row>
    <row r="16" customFormat="false" ht="20.1" hidden="false" customHeight="true" outlineLevel="0" collapsed="false">
      <c r="B16" s="60" t="s">
        <v>78</v>
      </c>
      <c r="C16" s="70" t="n">
        <v>2767.35</v>
      </c>
      <c r="D16" s="69" t="n">
        <v>3.3</v>
      </c>
      <c r="E16" s="63" t="n">
        <v>2.9</v>
      </c>
    </row>
    <row r="17" customFormat="false" ht="20.1" hidden="false" customHeight="true" outlineLevel="0" collapsed="false">
      <c r="B17" s="60" t="s">
        <v>79</v>
      </c>
      <c r="C17" s="61" t="n">
        <v>13298.9</v>
      </c>
      <c r="D17" s="69" t="n">
        <v>8.2</v>
      </c>
      <c r="E17" s="63" t="n">
        <v>5.6</v>
      </c>
    </row>
    <row r="18" customFormat="false" ht="20.1" hidden="false" customHeight="true" outlineLevel="0" collapsed="false">
      <c r="A18" s="41"/>
      <c r="B18" s="60" t="s">
        <v>80</v>
      </c>
      <c r="C18" s="61" t="n">
        <v>14443.17</v>
      </c>
      <c r="D18" s="69" t="n">
        <v>8.3</v>
      </c>
      <c r="E18" s="63" t="n">
        <v>7</v>
      </c>
    </row>
    <row r="19" customFormat="false" ht="30" hidden="false" customHeight="true" outlineLevel="0" collapsed="false">
      <c r="A19" s="41"/>
      <c r="B19" s="71" t="s">
        <v>81</v>
      </c>
      <c r="C19" s="72" t="s">
        <v>82</v>
      </c>
      <c r="D19" s="72"/>
      <c r="E19" s="73" t="s">
        <v>83</v>
      </c>
    </row>
    <row r="22" customFormat="false" ht="14.25" hidden="false" customHeight="false" outlineLevel="0" collapsed="false">
      <c r="B22" s="74"/>
    </row>
    <row r="23" customFormat="false" ht="14.25" hidden="false" customHeight="false" outlineLevel="0" collapsed="false">
      <c r="B23" s="74"/>
      <c r="C23" s="75"/>
    </row>
    <row r="24" customFormat="false" ht="14.25" hidden="false" customHeight="false" outlineLevel="0" collapsed="false">
      <c r="B24" s="74"/>
      <c r="C24" s="76"/>
    </row>
    <row r="25" customFormat="false" ht="14.25" hidden="false" customHeight="false" outlineLevel="0" collapsed="false">
      <c r="B25" s="74"/>
      <c r="C25" s="76"/>
    </row>
    <row r="29" customFormat="false" ht="13.5" hidden="false" customHeight="false" outlineLevel="0" collapsed="false">
      <c r="K29" s="77"/>
      <c r="L29" s="78"/>
    </row>
    <row r="30" customFormat="false" ht="13.5" hidden="false" customHeight="false" outlineLevel="0" collapsed="false">
      <c r="K30" s="77"/>
      <c r="L30" s="78"/>
    </row>
    <row r="31" customFormat="false" ht="13.5" hidden="false" customHeight="false" outlineLevel="0" collapsed="false">
      <c r="K31" s="77"/>
      <c r="L31" s="78"/>
    </row>
    <row r="32" customFormat="false" ht="13.5" hidden="false" customHeight="false" outlineLevel="0" collapsed="false">
      <c r="L32" s="78"/>
    </row>
  </sheetData>
  <mergeCells count="5">
    <mergeCell ref="A1:A3"/>
    <mergeCell ref="B1:E1"/>
    <mergeCell ref="B2:B3"/>
    <mergeCell ref="C2:E2"/>
    <mergeCell ref="C19:D19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20" t="s">
        <v>27</v>
      </c>
    </row>
    <row r="2" customFormat="false" ht="33.75" hidden="false" customHeight="true" outlineLevel="0" collapsed="false">
      <c r="A2" s="20"/>
      <c r="B2" s="79" t="s">
        <v>84</v>
      </c>
      <c r="C2" s="79"/>
      <c r="D2" s="79"/>
    </row>
    <row r="3" customFormat="false" ht="13.5" hidden="false" customHeight="true" outlineLevel="0" collapsed="false">
      <c r="A3" s="20"/>
      <c r="B3" s="59" t="s">
        <v>85</v>
      </c>
      <c r="C3" s="59"/>
      <c r="D3" s="59"/>
    </row>
    <row r="4" customFormat="false" ht="13.5" hidden="false" customHeight="true" outlineLevel="0" collapsed="false">
      <c r="B4" s="80" t="s">
        <v>61</v>
      </c>
      <c r="C4" s="81" t="s">
        <v>62</v>
      </c>
      <c r="D4" s="81"/>
    </row>
    <row r="5" customFormat="false" ht="13.5" hidden="false" customHeight="false" outlineLevel="0" collapsed="false">
      <c r="B5" s="80"/>
      <c r="C5" s="80" t="s">
        <v>63</v>
      </c>
      <c r="D5" s="80" t="s">
        <v>86</v>
      </c>
    </row>
    <row r="6" customFormat="false" ht="13.5" hidden="false" customHeight="false" outlineLevel="0" collapsed="false">
      <c r="B6" s="82" t="s">
        <v>87</v>
      </c>
      <c r="C6" s="83" t="n">
        <v>4799.66890854674</v>
      </c>
      <c r="D6" s="84" t="n">
        <v>3.53541462578871</v>
      </c>
    </row>
    <row r="7" customFormat="false" ht="13.5" hidden="false" customHeight="false" outlineLevel="0" collapsed="false">
      <c r="B7" s="85" t="s">
        <v>88</v>
      </c>
      <c r="C7" s="83" t="n">
        <v>2508.13829922481</v>
      </c>
      <c r="D7" s="84" t="n">
        <v>3.75792295348308</v>
      </c>
    </row>
    <row r="8" customFormat="false" ht="13.5" hidden="false" customHeight="false" outlineLevel="0" collapsed="false">
      <c r="B8" s="85" t="s">
        <v>89</v>
      </c>
      <c r="C8" s="83" t="n">
        <v>128.9857</v>
      </c>
      <c r="D8" s="84" t="n">
        <v>8.38231679436472</v>
      </c>
    </row>
    <row r="9" customFormat="false" ht="13.5" hidden="false" customHeight="false" outlineLevel="0" collapsed="false">
      <c r="B9" s="85" t="s">
        <v>90</v>
      </c>
      <c r="C9" s="83" t="n">
        <v>1016.53270801696</v>
      </c>
      <c r="D9" s="84" t="n">
        <v>-1.96474579744136</v>
      </c>
    </row>
    <row r="10" customFormat="false" ht="13.5" hidden="false" customHeight="false" outlineLevel="0" collapsed="false">
      <c r="B10" s="85" t="s">
        <v>91</v>
      </c>
      <c r="C10" s="83" t="n">
        <v>814.804401304973</v>
      </c>
      <c r="D10" s="84" t="n">
        <v>6.61630659456803</v>
      </c>
    </row>
    <row r="11" customFormat="false" ht="13.5" hidden="false" customHeight="true" outlineLevel="0" collapsed="false">
      <c r="B11" s="80" t="s">
        <v>92</v>
      </c>
      <c r="C11" s="80"/>
      <c r="D11" s="80"/>
    </row>
    <row r="12" customFormat="false" ht="13.5" hidden="false" customHeight="true" outlineLevel="0" collapsed="false">
      <c r="B12" s="80" t="s">
        <v>61</v>
      </c>
      <c r="C12" s="81" t="s">
        <v>62</v>
      </c>
      <c r="D12" s="81"/>
    </row>
    <row r="13" customFormat="false" ht="13.5" hidden="false" customHeight="false" outlineLevel="0" collapsed="false">
      <c r="B13" s="80"/>
      <c r="C13" s="80" t="s">
        <v>93</v>
      </c>
      <c r="D13" s="80" t="s">
        <v>86</v>
      </c>
    </row>
    <row r="14" customFormat="false" ht="13.5" hidden="false" customHeight="false" outlineLevel="0" collapsed="false">
      <c r="B14" s="86" t="s">
        <v>94</v>
      </c>
      <c r="C14" s="87" t="n">
        <v>123.49412318</v>
      </c>
      <c r="D14" s="88" t="n">
        <v>3.99076845980797</v>
      </c>
    </row>
    <row r="15" customFormat="false" ht="13.5" hidden="false" customHeight="false" outlineLevel="0" collapsed="false">
      <c r="A15" s="41"/>
      <c r="B15" s="86" t="s">
        <v>95</v>
      </c>
      <c r="C15" s="87" t="n">
        <v>2531.69874190643</v>
      </c>
      <c r="D15" s="88" t="n">
        <v>-19</v>
      </c>
    </row>
    <row r="16" customFormat="false" ht="13.5" hidden="false" customHeight="false" outlineLevel="0" collapsed="false">
      <c r="B16" s="86" t="s">
        <v>96</v>
      </c>
      <c r="C16" s="87" t="n">
        <v>417.897951886758</v>
      </c>
      <c r="D16" s="88" t="n">
        <v>1.09999999999999</v>
      </c>
    </row>
    <row r="17" customFormat="false" ht="13.5" hidden="false" customHeight="false" outlineLevel="0" collapsed="false">
      <c r="B17" s="86" t="s">
        <v>97</v>
      </c>
      <c r="C17" s="87" t="n">
        <v>70.1073693963376</v>
      </c>
      <c r="D17" s="88" t="n">
        <v>1.03999999999999</v>
      </c>
    </row>
    <row r="18" customFormat="false" ht="13.5" hidden="false" customHeight="false" outlineLevel="0" collapsed="false">
      <c r="A18" s="41"/>
      <c r="B18" s="86" t="s">
        <v>98</v>
      </c>
      <c r="C18" s="87" t="n">
        <v>40721.469589161</v>
      </c>
      <c r="D18" s="88" t="n">
        <v>13.5</v>
      </c>
    </row>
    <row r="19" customFormat="false" ht="13.5" hidden="false" customHeight="false" outlineLevel="0" collapsed="false">
      <c r="A19" s="41"/>
      <c r="B19" s="86" t="s">
        <v>99</v>
      </c>
      <c r="C19" s="87" t="n">
        <v>200.181864433515</v>
      </c>
      <c r="D19" s="88" t="n">
        <v>-19.1</v>
      </c>
    </row>
    <row r="20" customFormat="false" ht="13.5" hidden="false" customHeight="false" outlineLevel="0" collapsed="false">
      <c r="B20" s="86" t="s">
        <v>100</v>
      </c>
      <c r="C20" s="87" t="n">
        <v>341.6</v>
      </c>
      <c r="D20" s="88" t="n">
        <v>3</v>
      </c>
    </row>
  </sheetData>
  <mergeCells count="7">
    <mergeCell ref="A1:A3"/>
    <mergeCell ref="B2:D2"/>
    <mergeCell ref="B3:D3"/>
    <mergeCell ref="B4:B5"/>
    <mergeCell ref="C4:D4"/>
    <mergeCell ref="B11:D11"/>
    <mergeCell ref="C12:D1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7.25"/>
  </cols>
  <sheetData>
    <row r="1" customFormat="false" ht="18.75" hidden="false" customHeight="false" outlineLevel="0" collapsed="false">
      <c r="A1" s="20" t="s">
        <v>27</v>
      </c>
      <c r="B1" s="89" t="s">
        <v>101</v>
      </c>
      <c r="C1" s="89"/>
      <c r="D1" s="89"/>
    </row>
    <row r="2" customFormat="false" ht="14.25" hidden="false" customHeight="false" outlineLevel="0" collapsed="false">
      <c r="A2" s="20"/>
      <c r="B2" s="90"/>
      <c r="C2" s="91"/>
      <c r="D2" s="92"/>
    </row>
    <row r="3" customFormat="false" ht="13.5" hidden="false" customHeight="true" outlineLevel="0" collapsed="false">
      <c r="A3" s="20"/>
      <c r="B3" s="93" t="s">
        <v>61</v>
      </c>
      <c r="C3" s="94" t="s">
        <v>102</v>
      </c>
      <c r="D3" s="94" t="s">
        <v>30</v>
      </c>
      <c r="E3" s="95" t="s">
        <v>103</v>
      </c>
      <c r="F3" s="95" t="s">
        <v>104</v>
      </c>
    </row>
    <row r="4" customFormat="false" ht="13.5" hidden="false" customHeight="false" outlineLevel="0" collapsed="false">
      <c r="B4" s="93"/>
      <c r="C4" s="93" t="s">
        <v>105</v>
      </c>
      <c r="D4" s="93" t="s">
        <v>105</v>
      </c>
    </row>
    <row r="5" customFormat="false" ht="13.5" hidden="false" customHeight="false" outlineLevel="0" collapsed="false">
      <c r="B5" s="96" t="s">
        <v>106</v>
      </c>
      <c r="C5" s="97" t="n">
        <v>5</v>
      </c>
      <c r="D5" s="98" t="n">
        <v>8</v>
      </c>
    </row>
    <row r="6" customFormat="false" ht="13.5" hidden="false" customHeight="false" outlineLevel="0" collapsed="false">
      <c r="B6" s="99" t="s">
        <v>107</v>
      </c>
      <c r="C6" s="97" t="n">
        <v>4.6</v>
      </c>
      <c r="D6" s="98" t="n">
        <v>7.2</v>
      </c>
    </row>
    <row r="7" customFormat="false" ht="13.5" hidden="false" customHeight="false" outlineLevel="0" collapsed="false">
      <c r="B7" s="96" t="s">
        <v>108</v>
      </c>
      <c r="C7" s="97" t="n">
        <v>5.2</v>
      </c>
      <c r="D7" s="98" t="n">
        <v>8.4</v>
      </c>
    </row>
    <row r="8" customFormat="false" ht="13.5" hidden="false" customHeight="false" outlineLevel="0" collapsed="false">
      <c r="B8" s="99" t="s">
        <v>109</v>
      </c>
      <c r="C8" s="97" t="n">
        <v>14.8</v>
      </c>
      <c r="D8" s="98" t="n">
        <v>11.4</v>
      </c>
    </row>
    <row r="9" customFormat="false" ht="13.5" hidden="false" customHeight="false" outlineLevel="0" collapsed="false">
      <c r="B9" s="96" t="s">
        <v>110</v>
      </c>
      <c r="C9" s="97" t="n">
        <v>-0.7</v>
      </c>
      <c r="D9" s="98" t="n">
        <v>-8.4</v>
      </c>
    </row>
    <row r="10" customFormat="false" ht="13.5" hidden="false" customHeight="false" outlineLevel="0" collapsed="false">
      <c r="B10" s="96" t="s">
        <v>111</v>
      </c>
      <c r="C10" s="97" t="n">
        <v>-12.5</v>
      </c>
      <c r="D10" s="98" t="n">
        <v>4.6</v>
      </c>
    </row>
    <row r="11" customFormat="false" ht="13.5" hidden="false" customHeight="false" outlineLevel="0" collapsed="false">
      <c r="B11" s="96" t="s">
        <v>112</v>
      </c>
      <c r="C11" s="97" t="n">
        <v>5.5</v>
      </c>
      <c r="D11" s="98" t="n">
        <v>8.7</v>
      </c>
    </row>
    <row r="12" customFormat="false" ht="13.5" hidden="false" customHeight="false" outlineLevel="0" collapsed="false">
      <c r="B12" s="96" t="s">
        <v>113</v>
      </c>
      <c r="C12" s="97" t="n">
        <v>0.6</v>
      </c>
      <c r="D12" s="98" t="n">
        <v>3.6</v>
      </c>
    </row>
    <row r="13" customFormat="false" ht="13.5" hidden="false" customHeight="false" outlineLevel="0" collapsed="false">
      <c r="B13" s="96" t="s">
        <v>114</v>
      </c>
      <c r="C13" s="97" t="n">
        <v>0.6</v>
      </c>
      <c r="D13" s="98" t="n">
        <v>6.2</v>
      </c>
      <c r="F13" s="100"/>
    </row>
    <row r="14" customFormat="false" ht="13.5" hidden="false" customHeight="false" outlineLevel="0" collapsed="false">
      <c r="B14" s="99" t="s">
        <v>115</v>
      </c>
      <c r="C14" s="97" t="n">
        <v>1</v>
      </c>
      <c r="D14" s="98" t="n">
        <v>5.2</v>
      </c>
    </row>
    <row r="15" customFormat="false" ht="13.5" hidden="false" customHeight="false" outlineLevel="0" collapsed="false">
      <c r="A15" s="41"/>
      <c r="B15" s="96" t="s">
        <v>116</v>
      </c>
      <c r="C15" s="97" t="n">
        <v>6.4</v>
      </c>
      <c r="D15" s="98" t="n">
        <v>9.1</v>
      </c>
    </row>
    <row r="16" customFormat="false" ht="13.5" hidden="false" customHeight="false" outlineLevel="0" collapsed="false">
      <c r="B16" s="99" t="s">
        <v>117</v>
      </c>
      <c r="C16" s="97" t="n">
        <v>0.5</v>
      </c>
      <c r="D16" s="98" t="n">
        <v>5</v>
      </c>
    </row>
    <row r="17" customFormat="false" ht="13.5" hidden="false" customHeight="false" outlineLevel="0" collapsed="false">
      <c r="B17" s="96" t="s">
        <v>118</v>
      </c>
      <c r="C17" s="97" t="n">
        <v>9.1</v>
      </c>
      <c r="D17" s="98" t="n">
        <v>10.4</v>
      </c>
    </row>
    <row r="18" customFormat="false" ht="13.5" hidden="false" customHeight="false" outlineLevel="0" collapsed="false">
      <c r="A18" s="41"/>
      <c r="B18" s="96" t="s">
        <v>119</v>
      </c>
      <c r="C18" s="97" t="n">
        <v>6.2</v>
      </c>
      <c r="D18" s="98" t="n">
        <v>9.5</v>
      </c>
    </row>
    <row r="19" customFormat="false" ht="13.5" hidden="false" customHeight="false" outlineLevel="0" collapsed="false">
      <c r="A19" s="41"/>
    </row>
  </sheetData>
  <mergeCells count="3">
    <mergeCell ref="A1:A3"/>
    <mergeCell ref="B1:D1"/>
    <mergeCell ref="B3:B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7.49"/>
    <col collapsed="false" customWidth="true" hidden="false" outlineLevel="0" max="4" min="4" style="0" width="17.62"/>
  </cols>
  <sheetData>
    <row r="1" customFormat="false" ht="18.75" hidden="false" customHeight="false" outlineLevel="0" collapsed="false">
      <c r="A1" s="20" t="s">
        <v>27</v>
      </c>
      <c r="B1" s="101" t="s">
        <v>120</v>
      </c>
      <c r="C1" s="101"/>
      <c r="D1" s="101"/>
    </row>
    <row r="2" customFormat="false" ht="14.25" hidden="false" customHeight="false" outlineLevel="0" collapsed="false">
      <c r="A2" s="20"/>
      <c r="B2" s="102"/>
      <c r="C2" s="103"/>
      <c r="D2" s="77"/>
    </row>
    <row r="3" customFormat="false" ht="14.25" hidden="false" customHeight="false" outlineLevel="0" collapsed="false">
      <c r="A3" s="20"/>
      <c r="B3" s="104" t="s">
        <v>121</v>
      </c>
      <c r="C3" s="104"/>
      <c r="D3" s="104"/>
    </row>
    <row r="4" customFormat="false" ht="34.5" hidden="false" customHeight="true" outlineLevel="0" collapsed="false">
      <c r="B4" s="105"/>
      <c r="C4" s="106" t="s">
        <v>122</v>
      </c>
      <c r="D4" s="107" t="s">
        <v>123</v>
      </c>
    </row>
    <row r="5" customFormat="false" ht="13.5" hidden="false" customHeight="false" outlineLevel="0" collapsed="false">
      <c r="B5" s="108" t="s">
        <v>124</v>
      </c>
      <c r="C5" s="109" t="n">
        <v>8</v>
      </c>
      <c r="D5" s="110"/>
    </row>
    <row r="6" customFormat="false" ht="13.5" hidden="false" customHeight="false" outlineLevel="0" collapsed="false">
      <c r="B6" s="111" t="s">
        <v>125</v>
      </c>
      <c r="C6" s="109" t="n">
        <v>3.9</v>
      </c>
      <c r="D6" s="110" t="n">
        <v>12.9</v>
      </c>
    </row>
    <row r="7" customFormat="false" ht="24" hidden="false" customHeight="false" outlineLevel="0" collapsed="false">
      <c r="B7" s="112" t="s">
        <v>126</v>
      </c>
      <c r="C7" s="109" t="n">
        <v>11.9</v>
      </c>
      <c r="D7" s="110" t="n">
        <v>0.65</v>
      </c>
    </row>
    <row r="8" customFormat="false" ht="13.5" hidden="false" customHeight="false" outlineLevel="0" collapsed="false">
      <c r="B8" s="112" t="s">
        <v>127</v>
      </c>
      <c r="C8" s="109" t="n">
        <v>6.4</v>
      </c>
      <c r="D8" s="110" t="n">
        <v>7.63</v>
      </c>
    </row>
    <row r="9" customFormat="false" ht="13.5" hidden="false" customHeight="false" outlineLevel="0" collapsed="false">
      <c r="B9" s="112" t="s">
        <v>128</v>
      </c>
      <c r="C9" s="109" t="n">
        <v>2.7</v>
      </c>
      <c r="D9" s="110" t="n">
        <v>3.04</v>
      </c>
    </row>
    <row r="10" customFormat="false" ht="13.5" hidden="false" customHeight="false" outlineLevel="0" collapsed="false">
      <c r="B10" s="112" t="s">
        <v>129</v>
      </c>
      <c r="C10" s="109" t="n">
        <v>9.5</v>
      </c>
      <c r="D10" s="110" t="n">
        <v>6.89</v>
      </c>
    </row>
    <row r="11" customFormat="false" ht="13.5" hidden="false" customHeight="false" outlineLevel="0" collapsed="false">
      <c r="B11" s="112" t="s">
        <v>130</v>
      </c>
      <c r="C11" s="109" t="n">
        <v>8.7</v>
      </c>
      <c r="D11" s="110" t="n">
        <v>7.18</v>
      </c>
    </row>
    <row r="12" customFormat="false" ht="13.5" hidden="false" customHeight="false" outlineLevel="0" collapsed="false">
      <c r="B12" s="112" t="s">
        <v>131</v>
      </c>
      <c r="C12" s="109" t="n">
        <v>8.5</v>
      </c>
      <c r="D12" s="110" t="n">
        <v>7.96</v>
      </c>
    </row>
    <row r="13" customFormat="false" ht="13.5" hidden="false" customHeight="false" outlineLevel="0" collapsed="false">
      <c r="B13" s="112" t="s">
        <v>132</v>
      </c>
      <c r="C13" s="109" t="n">
        <v>2.2</v>
      </c>
      <c r="D13" s="110" t="n">
        <v>5.37</v>
      </c>
    </row>
    <row r="14" customFormat="false" ht="13.5" hidden="false" customHeight="false" outlineLevel="0" collapsed="false">
      <c r="B14" s="112" t="s">
        <v>133</v>
      </c>
      <c r="C14" s="109" t="n">
        <v>5.7</v>
      </c>
      <c r="D14" s="110" t="n">
        <v>4.21</v>
      </c>
    </row>
    <row r="15" customFormat="false" ht="24" hidden="false" customHeight="false" outlineLevel="0" collapsed="false">
      <c r="A15" s="41"/>
      <c r="B15" s="112" t="s">
        <v>134</v>
      </c>
      <c r="C15" s="109" t="n">
        <v>20.6</v>
      </c>
      <c r="D15" s="110" t="n">
        <v>4.29</v>
      </c>
    </row>
    <row r="16" customFormat="false" ht="13.5" hidden="false" customHeight="false" outlineLevel="0" collapsed="false">
      <c r="B16" s="112" t="s">
        <v>135</v>
      </c>
      <c r="C16" s="109" t="n">
        <v>11.6</v>
      </c>
      <c r="D16" s="110" t="n">
        <v>4.05</v>
      </c>
    </row>
    <row r="17" customFormat="false" ht="13.5" hidden="false" customHeight="false" outlineLevel="0" collapsed="false">
      <c r="B17" s="112" t="s">
        <v>136</v>
      </c>
      <c r="C17" s="109" t="n">
        <v>10.6</v>
      </c>
      <c r="D17" s="110" t="n">
        <v>3.32</v>
      </c>
    </row>
    <row r="18" customFormat="false" ht="13.5" hidden="false" customHeight="false" outlineLevel="0" collapsed="false">
      <c r="A18" s="41"/>
      <c r="B18" s="113" t="s">
        <v>137</v>
      </c>
      <c r="C18" s="114" t="n">
        <v>9.3</v>
      </c>
      <c r="D18" s="110" t="n">
        <v>31.7</v>
      </c>
    </row>
    <row r="19" customFormat="false" ht="13.5" hidden="false" customHeight="false" outlineLevel="0" collapsed="false">
      <c r="A19" s="41"/>
      <c r="B19" s="113" t="s">
        <v>138</v>
      </c>
      <c r="C19" s="114" t="n">
        <v>7.6</v>
      </c>
      <c r="D19" s="110" t="n">
        <v>29.4</v>
      </c>
    </row>
    <row r="20" customFormat="false" ht="13.5" hidden="false" customHeight="false" outlineLevel="0" collapsed="false">
      <c r="B20" s="115"/>
      <c r="C20" s="116"/>
      <c r="D20" s="117"/>
    </row>
    <row r="21" customFormat="false" ht="13.5" hidden="false" customHeight="false" outlineLevel="0" collapsed="false">
      <c r="B21" s="115"/>
      <c r="C21" s="115"/>
      <c r="D21" s="115"/>
    </row>
    <row r="22" customFormat="false" ht="13.5" hidden="false" customHeight="false" outlineLevel="0" collapsed="false">
      <c r="B22" s="118" t="s">
        <v>139</v>
      </c>
      <c r="C22" s="119"/>
      <c r="D22" s="120"/>
    </row>
    <row r="23" customFormat="false" ht="13.5" hidden="false" customHeight="false" outlineLevel="0" collapsed="false">
      <c r="B23" s="120"/>
      <c r="C23" s="121" t="str">
        <f aca="false">'4'!C3</f>
        <v>10月</v>
      </c>
      <c r="D23" s="121" t="str">
        <f aca="false">'4'!D3</f>
        <v>1-10月</v>
      </c>
    </row>
    <row r="24" customFormat="false" ht="13.5" hidden="false" customHeight="false" outlineLevel="0" collapsed="false">
      <c r="B24" s="96" t="s">
        <v>140</v>
      </c>
      <c r="C24" s="122" t="s">
        <v>141</v>
      </c>
      <c r="D24" s="122" t="s">
        <v>141</v>
      </c>
    </row>
    <row r="25" customFormat="false" ht="13.5" hidden="false" customHeight="false" outlineLevel="0" collapsed="false">
      <c r="B25" s="123" t="s">
        <v>142</v>
      </c>
      <c r="C25" s="122" t="s">
        <v>141</v>
      </c>
      <c r="D25" s="122" t="s">
        <v>141</v>
      </c>
    </row>
    <row r="26" customFormat="false" ht="13.5" hidden="false" customHeight="false" outlineLevel="0" collapsed="false">
      <c r="B26" s="96" t="s">
        <v>143</v>
      </c>
      <c r="C26" s="122" t="n">
        <v>97.1</v>
      </c>
      <c r="D26" s="124" t="n">
        <v>97.1</v>
      </c>
    </row>
    <row r="27" customFormat="false" ht="13.5" hidden="false" customHeight="false" outlineLevel="0" collapsed="false">
      <c r="B27" s="118" t="s">
        <v>144</v>
      </c>
      <c r="C27" s="124"/>
      <c r="D27" s="124"/>
    </row>
    <row r="28" customFormat="false" ht="13.5" hidden="false" customHeight="false" outlineLevel="0" collapsed="false">
      <c r="B28" s="96" t="s">
        <v>145</v>
      </c>
      <c r="C28" s="122" t="n">
        <v>2.3</v>
      </c>
      <c r="D28" s="124" t="n">
        <v>7.5</v>
      </c>
    </row>
    <row r="29" customFormat="false" ht="13.5" hidden="false" customHeight="false" outlineLevel="0" collapsed="false">
      <c r="B29" s="99" t="s">
        <v>146</v>
      </c>
      <c r="C29" s="122" t="n">
        <v>-4</v>
      </c>
      <c r="D29" s="124" t="n">
        <v>-0.5</v>
      </c>
    </row>
    <row r="30" customFormat="false" ht="13.5" hidden="false" customHeight="false" outlineLevel="0" collapsed="false">
      <c r="B30" s="96" t="s">
        <v>147</v>
      </c>
      <c r="C30" s="125" t="s">
        <v>148</v>
      </c>
      <c r="D30" s="126" t="s">
        <v>149</v>
      </c>
    </row>
    <row r="31" customFormat="false" ht="13.5" hidden="false" customHeight="false" outlineLevel="0" collapsed="false">
      <c r="B31" s="0" t="s">
        <v>150</v>
      </c>
    </row>
    <row r="33" customFormat="false" ht="13.5" hidden="false" customHeight="false" outlineLevel="0" collapsed="false">
      <c r="B33" s="0" t="s">
        <v>150</v>
      </c>
    </row>
  </sheetData>
  <mergeCells count="3">
    <mergeCell ref="A1:A3"/>
    <mergeCell ref="B1:D1"/>
    <mergeCell ref="B3:D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14.12"/>
    <col collapsed="false" customWidth="true" hidden="false" outlineLevel="0" max="4" min="4" style="0" width="13.62"/>
  </cols>
  <sheetData>
    <row r="1" customFormat="false" ht="18.75" hidden="false" customHeight="false" outlineLevel="0" collapsed="false">
      <c r="A1" s="20" t="s">
        <v>27</v>
      </c>
      <c r="B1" s="89" t="s">
        <v>151</v>
      </c>
      <c r="C1" s="89"/>
      <c r="D1" s="89"/>
    </row>
    <row r="2" customFormat="false" ht="14.25" hidden="false" customHeight="false" outlineLevel="0" collapsed="false">
      <c r="A2" s="20"/>
      <c r="B2" s="127"/>
      <c r="C2" s="128"/>
      <c r="D2" s="129"/>
    </row>
    <row r="3" customFormat="false" ht="36.75" hidden="false" customHeight="true" outlineLevel="0" collapsed="false">
      <c r="A3" s="20"/>
      <c r="B3" s="130" t="s">
        <v>150</v>
      </c>
      <c r="C3" s="131" t="str">
        <f aca="false">'4'!D3</f>
        <v>1-10月</v>
      </c>
      <c r="D3" s="132" t="s">
        <v>152</v>
      </c>
    </row>
    <row r="4" customFormat="false" ht="24" hidden="false" customHeight="true" outlineLevel="0" collapsed="false">
      <c r="B4" s="133" t="s">
        <v>153</v>
      </c>
      <c r="C4" s="134" t="s">
        <v>141</v>
      </c>
      <c r="D4" s="135" t="n">
        <v>8.9</v>
      </c>
    </row>
    <row r="5" customFormat="false" ht="24" hidden="false" customHeight="true" outlineLevel="0" collapsed="false">
      <c r="B5" s="133" t="s">
        <v>154</v>
      </c>
      <c r="C5" s="134" t="s">
        <v>141</v>
      </c>
      <c r="D5" s="135" t="n">
        <v>0.1</v>
      </c>
    </row>
    <row r="6" customFormat="false" ht="24" hidden="false" customHeight="true" outlineLevel="0" collapsed="false">
      <c r="B6" s="133" t="s">
        <v>155</v>
      </c>
      <c r="C6" s="134" t="s">
        <v>141</v>
      </c>
      <c r="D6" s="135" t="n">
        <v>-8</v>
      </c>
    </row>
    <row r="7" customFormat="false" ht="24" hidden="false" customHeight="true" outlineLevel="0" collapsed="false">
      <c r="B7" s="133" t="s">
        <v>156</v>
      </c>
      <c r="C7" s="134" t="s">
        <v>141</v>
      </c>
      <c r="D7" s="135" t="n">
        <v>0.3</v>
      </c>
    </row>
    <row r="8" customFormat="false" ht="24" hidden="false" customHeight="true" outlineLevel="0" collapsed="false">
      <c r="B8" s="133" t="s">
        <v>157</v>
      </c>
      <c r="C8" s="134" t="s">
        <v>141</v>
      </c>
      <c r="D8" s="135" t="n">
        <v>-3.5</v>
      </c>
    </row>
    <row r="9" customFormat="false" ht="24" hidden="false" customHeight="true" outlineLevel="0" collapsed="false">
      <c r="B9" s="133" t="s">
        <v>158</v>
      </c>
      <c r="C9" s="134" t="s">
        <v>141</v>
      </c>
      <c r="D9" s="135" t="n">
        <v>14.3</v>
      </c>
    </row>
    <row r="10" customFormat="false" ht="24" hidden="false" customHeight="true" outlineLevel="0" collapsed="false">
      <c r="B10" s="133" t="s">
        <v>159</v>
      </c>
      <c r="C10" s="134" t="s">
        <v>141</v>
      </c>
      <c r="D10" s="135" t="n">
        <v>3.8</v>
      </c>
    </row>
    <row r="11" customFormat="false" ht="24" hidden="false" customHeight="true" outlineLevel="0" collapsed="false">
      <c r="B11" s="133" t="s">
        <v>160</v>
      </c>
      <c r="C11" s="134" t="s">
        <v>141</v>
      </c>
      <c r="D11" s="135" t="n">
        <v>5</v>
      </c>
    </row>
    <row r="12" customFormat="false" ht="24" hidden="false" customHeight="true" outlineLevel="0" collapsed="false">
      <c r="B12" s="133" t="s">
        <v>161</v>
      </c>
      <c r="C12" s="134" t="s">
        <v>141</v>
      </c>
      <c r="D12" s="135" t="n">
        <v>10.9</v>
      </c>
    </row>
    <row r="13" customFormat="false" ht="24" hidden="false" customHeight="true" outlineLevel="0" collapsed="false">
      <c r="B13" s="133" t="s">
        <v>162</v>
      </c>
      <c r="C13" s="134" t="s">
        <v>141</v>
      </c>
      <c r="D13" s="135" t="n">
        <v>3.5</v>
      </c>
    </row>
    <row r="14" customFormat="false" ht="24" hidden="false" customHeight="true" outlineLevel="0" collapsed="false">
      <c r="B14" s="133" t="s">
        <v>163</v>
      </c>
      <c r="C14" s="134" t="s">
        <v>141</v>
      </c>
      <c r="D14" s="135" t="n">
        <v>10.6</v>
      </c>
    </row>
    <row r="15" customFormat="false" ht="24" hidden="false" customHeight="true" outlineLevel="0" collapsed="false">
      <c r="A15" s="41"/>
      <c r="B15" s="133" t="s">
        <v>164</v>
      </c>
      <c r="C15" s="134" t="s">
        <v>141</v>
      </c>
      <c r="D15" s="135" t="n">
        <v>8.9</v>
      </c>
    </row>
    <row r="16" customFormat="false" ht="24" hidden="false" customHeight="true" outlineLevel="0" collapsed="false">
      <c r="B16" s="133" t="s">
        <v>165</v>
      </c>
      <c r="C16" s="134" t="s">
        <v>141</v>
      </c>
      <c r="D16" s="135" t="n">
        <v>-9.2</v>
      </c>
    </row>
    <row r="17" customFormat="false" ht="24" hidden="false" customHeight="true" outlineLevel="0" collapsed="false">
      <c r="B17" s="133" t="s">
        <v>166</v>
      </c>
      <c r="C17" s="134" t="s">
        <v>141</v>
      </c>
      <c r="D17" s="135" t="n">
        <v>-1.4</v>
      </c>
    </row>
    <row r="18" customFormat="false" ht="24" hidden="false" customHeight="true" outlineLevel="0" collapsed="false">
      <c r="A18" s="41"/>
      <c r="B18" s="133" t="s">
        <v>167</v>
      </c>
      <c r="C18" s="134" t="s">
        <v>141</v>
      </c>
      <c r="D18" s="135" t="n">
        <v>-5.1</v>
      </c>
    </row>
    <row r="19" customFormat="false" ht="24" hidden="false" customHeight="true" outlineLevel="0" collapsed="false">
      <c r="A19" s="41"/>
      <c r="B19" s="133" t="s">
        <v>168</v>
      </c>
      <c r="C19" s="134" t="s">
        <v>141</v>
      </c>
      <c r="D19" s="135" t="n">
        <v>-1.4</v>
      </c>
    </row>
    <row r="20" customFormat="false" ht="24" hidden="false" customHeight="true" outlineLevel="0" collapsed="false">
      <c r="B20" s="133" t="s">
        <v>169</v>
      </c>
      <c r="C20" s="134" t="s">
        <v>141</v>
      </c>
      <c r="D20" s="135" t="n">
        <v>-18.4</v>
      </c>
    </row>
    <row r="21" customFormat="false" ht="24" hidden="false" customHeight="true" outlineLevel="0" collapsed="false">
      <c r="B21" s="133" t="s">
        <v>170</v>
      </c>
      <c r="C21" s="134" t="s">
        <v>141</v>
      </c>
      <c r="D21" s="135" t="n">
        <v>32.7</v>
      </c>
    </row>
    <row r="22" customFormat="false" ht="24" hidden="false" customHeight="true" outlineLevel="0" collapsed="false">
      <c r="B22" s="133" t="s">
        <v>171</v>
      </c>
      <c r="C22" s="134" t="s">
        <v>141</v>
      </c>
      <c r="D22" s="135" t="n">
        <v>8.7</v>
      </c>
    </row>
    <row r="23" customFormat="false" ht="24" hidden="false" customHeight="true" outlineLevel="0" collapsed="false">
      <c r="B23" s="133" t="s">
        <v>172</v>
      </c>
      <c r="C23" s="134" t="s">
        <v>141</v>
      </c>
      <c r="D23" s="135" t="n">
        <v>12.7</v>
      </c>
    </row>
    <row r="24" customFormat="false" ht="24" hidden="false" customHeight="true" outlineLevel="0" collapsed="false">
      <c r="B24" s="133" t="s">
        <v>173</v>
      </c>
      <c r="C24" s="134" t="s">
        <v>141</v>
      </c>
      <c r="D24" s="135" t="n">
        <v>-13.5</v>
      </c>
    </row>
    <row r="25" customFormat="false" ht="24" hidden="false" customHeight="true" outlineLevel="0" collapsed="false">
      <c r="B25" s="133" t="s">
        <v>174</v>
      </c>
      <c r="C25" s="136" t="n">
        <v>2439.8519</v>
      </c>
      <c r="D25" s="137" t="n">
        <v>3.81</v>
      </c>
    </row>
    <row r="26" customFormat="false" ht="24" hidden="false" customHeight="true" outlineLevel="0" collapsed="false">
      <c r="B26" s="138" t="s">
        <v>175</v>
      </c>
      <c r="C26" s="136" t="n">
        <v>1163.03</v>
      </c>
      <c r="D26" s="137" t="n">
        <v>-9</v>
      </c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3" style="0" width="16.75"/>
  </cols>
  <sheetData>
    <row r="1" customFormat="false" ht="18.75" hidden="false" customHeight="true" outlineLevel="0" collapsed="false">
      <c r="A1" s="20" t="s">
        <v>27</v>
      </c>
      <c r="B1" s="139" t="s">
        <v>176</v>
      </c>
      <c r="C1" s="139"/>
      <c r="D1" s="139"/>
    </row>
    <row r="2" customFormat="false" ht="20.25" hidden="false" customHeight="true" outlineLevel="0" collapsed="false">
      <c r="A2" s="20"/>
      <c r="B2" s="93" t="s">
        <v>61</v>
      </c>
      <c r="C2" s="140" t="str">
        <f aca="false">'4'!F3</f>
        <v>1-9月</v>
      </c>
      <c r="D2" s="140"/>
    </row>
    <row r="3" customFormat="false" ht="13.5" hidden="false" customHeight="false" outlineLevel="0" collapsed="false">
      <c r="A3" s="20"/>
      <c r="B3" s="93"/>
      <c r="C3" s="93" t="s">
        <v>93</v>
      </c>
      <c r="D3" s="93" t="s">
        <v>86</v>
      </c>
    </row>
    <row r="4" customFormat="false" ht="13.5" hidden="false" customHeight="false" outlineLevel="0" collapsed="false">
      <c r="B4" s="96" t="s">
        <v>177</v>
      </c>
      <c r="C4" s="141" t="n">
        <v>15281</v>
      </c>
      <c r="D4" s="97" t="n">
        <v>-0.0850006538511861</v>
      </c>
    </row>
    <row r="5" customFormat="false" ht="13.5" hidden="false" customHeight="false" outlineLevel="0" collapsed="false">
      <c r="B5" s="99" t="s">
        <v>178</v>
      </c>
      <c r="C5" s="141" t="n">
        <v>1636</v>
      </c>
      <c r="D5" s="97" t="n">
        <v>-9.7</v>
      </c>
    </row>
    <row r="6" customFormat="false" ht="13.5" hidden="false" customHeight="false" outlineLevel="0" collapsed="false">
      <c r="B6" s="96" t="s">
        <v>179</v>
      </c>
      <c r="C6" s="142" t="n">
        <v>10.7061056213599</v>
      </c>
      <c r="D6" s="97"/>
    </row>
    <row r="7" customFormat="false" ht="13.5" hidden="false" customHeight="false" outlineLevel="0" collapsed="false">
      <c r="B7" s="143" t="s">
        <v>180</v>
      </c>
      <c r="C7" s="142" t="n">
        <v>32743.3</v>
      </c>
      <c r="D7" s="97" t="n">
        <v>7.2</v>
      </c>
    </row>
    <row r="8" customFormat="false" ht="13.5" hidden="false" customHeight="false" outlineLevel="0" collapsed="false">
      <c r="B8" s="143" t="s">
        <v>181</v>
      </c>
      <c r="C8" s="142" t="n">
        <v>27493.81</v>
      </c>
      <c r="D8" s="97" t="n">
        <v>6.8</v>
      </c>
    </row>
    <row r="9" customFormat="false" ht="14.25" hidden="false" customHeight="false" outlineLevel="0" collapsed="false">
      <c r="B9" s="143" t="s">
        <v>182</v>
      </c>
      <c r="C9" s="144" t="n">
        <v>83.97</v>
      </c>
      <c r="D9" s="145"/>
    </row>
    <row r="10" customFormat="false" ht="13.5" hidden="false" customHeight="false" outlineLevel="0" collapsed="false">
      <c r="B10" s="143" t="s">
        <v>183</v>
      </c>
      <c r="C10" s="142" t="n">
        <v>40504.27</v>
      </c>
      <c r="D10" s="97" t="n">
        <v>8.3</v>
      </c>
    </row>
    <row r="11" customFormat="false" ht="13.5" hidden="false" customHeight="false" outlineLevel="0" collapsed="false">
      <c r="B11" s="143" t="s">
        <v>184</v>
      </c>
      <c r="C11" s="142" t="n">
        <v>19089.51</v>
      </c>
      <c r="D11" s="97" t="n">
        <v>8.4</v>
      </c>
    </row>
    <row r="12" customFormat="false" ht="13.5" hidden="false" customHeight="false" outlineLevel="0" collapsed="false">
      <c r="B12" s="143" t="s">
        <v>185</v>
      </c>
      <c r="C12" s="142" t="n">
        <v>21093.29</v>
      </c>
      <c r="D12" s="97" t="n">
        <v>8.1</v>
      </c>
    </row>
    <row r="13" customFormat="false" ht="13.5" hidden="false" customHeight="false" outlineLevel="0" collapsed="false">
      <c r="B13" s="143" t="s">
        <v>186</v>
      </c>
      <c r="C13" s="142" t="n">
        <v>2143.4</v>
      </c>
      <c r="D13" s="97" t="n">
        <v>15.1</v>
      </c>
    </row>
    <row r="14" customFormat="false" ht="13.5" hidden="false" customHeight="false" outlineLevel="0" collapsed="false">
      <c r="B14" s="143" t="s">
        <v>187</v>
      </c>
      <c r="C14" s="142" t="n">
        <v>1536.04</v>
      </c>
      <c r="D14" s="97" t="n">
        <v>1.1</v>
      </c>
    </row>
    <row r="15" customFormat="false" ht="13.5" hidden="false" customHeight="false" outlineLevel="0" collapsed="false">
      <c r="A15" s="41"/>
      <c r="B15" s="143" t="s">
        <v>188</v>
      </c>
      <c r="C15" s="142" t="n">
        <v>166.52</v>
      </c>
      <c r="D15" s="97" t="n">
        <v>20</v>
      </c>
    </row>
    <row r="16" customFormat="false" ht="13.5" hidden="false" customHeight="false" outlineLevel="0" collapsed="false">
      <c r="B16" s="143" t="s">
        <v>189</v>
      </c>
      <c r="C16" s="142" t="n">
        <v>5883.08</v>
      </c>
      <c r="D16" s="97" t="n">
        <v>4.5</v>
      </c>
    </row>
    <row r="17" customFormat="false" ht="13.5" hidden="false" customHeight="false" outlineLevel="0" collapsed="false">
      <c r="B17" s="96" t="s">
        <v>190</v>
      </c>
      <c r="C17" s="142" t="n">
        <v>280.8</v>
      </c>
      <c r="D17" s="97" t="n">
        <v>-1</v>
      </c>
    </row>
    <row r="18" customFormat="false" ht="13.5" hidden="false" customHeight="false" outlineLevel="0" collapsed="false">
      <c r="A18" s="41"/>
    </row>
    <row r="19" customFormat="false" ht="13.5" hidden="false" customHeight="false" outlineLevel="0" collapsed="false">
      <c r="A19" s="41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12"/>
    <col collapsed="false" customWidth="true" hidden="false" outlineLevel="0" max="4" min="3" style="0" width="16.25"/>
  </cols>
  <sheetData>
    <row r="1" customFormat="false" ht="34.5" hidden="false" customHeight="true" outlineLevel="0" collapsed="false">
      <c r="A1" s="20" t="s">
        <v>27</v>
      </c>
      <c r="B1" s="146" t="s">
        <v>191</v>
      </c>
      <c r="C1" s="146"/>
      <c r="D1" s="146"/>
    </row>
    <row r="2" customFormat="false" ht="34.5" hidden="false" customHeight="true" outlineLevel="0" collapsed="false">
      <c r="A2" s="20"/>
      <c r="B2" s="59" t="s">
        <v>61</v>
      </c>
      <c r="C2" s="147" t="str">
        <f aca="false">'4'!F3</f>
        <v>1-9月</v>
      </c>
      <c r="D2" s="147"/>
    </row>
    <row r="3" customFormat="false" ht="34.5" hidden="false" customHeight="true" outlineLevel="0" collapsed="false">
      <c r="A3" s="20"/>
      <c r="B3" s="59"/>
      <c r="C3" s="59" t="s">
        <v>63</v>
      </c>
      <c r="D3" s="59" t="s">
        <v>86</v>
      </c>
    </row>
    <row r="4" customFormat="false" ht="13.5" hidden="false" customHeight="false" outlineLevel="0" collapsed="false">
      <c r="B4" s="113" t="s">
        <v>192</v>
      </c>
      <c r="C4" s="148" t="n">
        <v>704.56</v>
      </c>
      <c r="D4" s="149" t="n">
        <v>11.255684689237</v>
      </c>
    </row>
    <row r="5" customFormat="false" ht="13.5" hidden="false" customHeight="false" outlineLevel="0" collapsed="false">
      <c r="B5" s="113" t="s">
        <v>193</v>
      </c>
      <c r="C5" s="148" t="n">
        <v>715.44</v>
      </c>
      <c r="D5" s="149" t="n">
        <v>15.2522714092403</v>
      </c>
    </row>
    <row r="6" customFormat="false" ht="13.5" hidden="false" customHeight="false" outlineLevel="0" collapsed="false">
      <c r="B6" s="150" t="s">
        <v>194</v>
      </c>
      <c r="C6" s="60"/>
      <c r="D6" s="60"/>
    </row>
    <row r="7" customFormat="false" ht="13.5" hidden="false" customHeight="false" outlineLevel="0" collapsed="false">
      <c r="B7" s="151" t="s">
        <v>195</v>
      </c>
      <c r="C7" s="152" t="n">
        <v>409.63</v>
      </c>
      <c r="D7" s="153" t="n">
        <v>4.6</v>
      </c>
    </row>
    <row r="8" customFormat="false" ht="13.5" hidden="false" customHeight="false" outlineLevel="0" collapsed="false">
      <c r="B8" s="154" t="s">
        <v>196</v>
      </c>
      <c r="C8" s="152" t="n">
        <v>7.76</v>
      </c>
      <c r="D8" s="153" t="n">
        <v>11.8</v>
      </c>
    </row>
    <row r="9" customFormat="false" ht="13.5" hidden="false" customHeight="false" outlineLevel="0" collapsed="false">
      <c r="B9" s="154" t="s">
        <v>197</v>
      </c>
      <c r="C9" s="152" t="n">
        <v>226.53</v>
      </c>
      <c r="D9" s="153" t="n">
        <v>10.4</v>
      </c>
    </row>
    <row r="10" customFormat="false" ht="13.5" hidden="false" customHeight="false" outlineLevel="0" collapsed="false">
      <c r="B10" s="154" t="s">
        <v>198</v>
      </c>
      <c r="C10" s="152" t="n">
        <v>59.88</v>
      </c>
      <c r="D10" s="155" t="n">
        <v>-33.3</v>
      </c>
    </row>
    <row r="11" customFormat="false" ht="13.5" hidden="false" customHeight="false" outlineLevel="0" collapsed="false">
      <c r="B11" s="154" t="s">
        <v>199</v>
      </c>
      <c r="C11" s="152" t="n">
        <v>144.38</v>
      </c>
      <c r="D11" s="153" t="n">
        <v>-7.1</v>
      </c>
    </row>
    <row r="12" customFormat="false" ht="13.5" hidden="false" customHeight="false" outlineLevel="0" collapsed="false">
      <c r="B12" s="154" t="s">
        <v>200</v>
      </c>
      <c r="C12" s="152" t="n">
        <v>119.6</v>
      </c>
      <c r="D12" s="153" t="n">
        <v>19.7</v>
      </c>
    </row>
    <row r="13" customFormat="false" ht="13.5" hidden="false" customHeight="false" outlineLevel="0" collapsed="false">
      <c r="B13" s="154" t="s">
        <v>201</v>
      </c>
      <c r="C13" s="152" t="n">
        <v>202.09</v>
      </c>
      <c r="D13" s="153" t="n">
        <v>30.8</v>
      </c>
    </row>
    <row r="14" customFormat="false" ht="13.5" hidden="false" customHeight="false" outlineLevel="0" collapsed="false">
      <c r="B14" s="154" t="s">
        <v>202</v>
      </c>
      <c r="C14" s="152" t="n">
        <v>88.19</v>
      </c>
      <c r="D14" s="153" t="n">
        <v>11.1</v>
      </c>
    </row>
    <row r="15" customFormat="false" ht="13.5" hidden="false" customHeight="false" outlineLevel="0" collapsed="false">
      <c r="A15" s="41"/>
      <c r="B15" s="154" t="s">
        <v>203</v>
      </c>
      <c r="C15" s="152" t="n">
        <v>60.33</v>
      </c>
      <c r="D15" s="153" t="n">
        <v>9.4</v>
      </c>
    </row>
    <row r="16" customFormat="false" ht="13.5" hidden="false" customHeight="false" outlineLevel="0" collapsed="false">
      <c r="B16" s="154" t="s">
        <v>204</v>
      </c>
      <c r="C16" s="152" t="n">
        <v>41.73</v>
      </c>
      <c r="D16" s="153" t="n">
        <v>-17.3</v>
      </c>
    </row>
    <row r="17" customFormat="false" ht="13.5" hidden="false" customHeight="false" outlineLevel="0" collapsed="false">
      <c r="B17" s="154" t="s">
        <v>205</v>
      </c>
      <c r="C17" s="152" t="n">
        <v>87.58</v>
      </c>
      <c r="D17" s="153" t="n">
        <v>17.1</v>
      </c>
    </row>
    <row r="18" customFormat="false" ht="13.5" hidden="false" customHeight="false" outlineLevel="0" collapsed="false">
      <c r="A18" s="41"/>
      <c r="B18" s="154" t="s">
        <v>206</v>
      </c>
      <c r="C18" s="152" t="n">
        <v>43.91</v>
      </c>
      <c r="D18" s="153" t="n">
        <v>43.3</v>
      </c>
    </row>
    <row r="19" customFormat="false" ht="13.5" hidden="false" customHeight="false" outlineLevel="0" collapsed="false">
      <c r="A19" s="41"/>
    </row>
  </sheetData>
  <mergeCells count="4">
    <mergeCell ref="A1:A3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2:48:39Z</dcterms:created>
  <dc:creator/>
  <dc:description/>
  <dc:language>en-US</dc:language>
  <cp:lastModifiedBy>安排</cp:lastModifiedBy>
  <dcterms:modified xsi:type="dcterms:W3CDTF">2019-11-19T0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