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93">
  <si>
    <t xml:space="preserve">目录</t>
  </si>
  <si>
    <t xml:space="preserve">全省主要经济指标</t>
  </si>
  <si>
    <t xml:space="preserve">地区生产总值及各产业增加值</t>
  </si>
  <si>
    <t xml:space="preserve">农林牧渔业总产值及主要产品产量</t>
  </si>
  <si>
    <t xml:space="preserve">规模以上工业增加值增速</t>
  </si>
  <si>
    <t xml:space="preserve">规模以上工业重点行业增加值增速及占比  产销率</t>
  </si>
  <si>
    <t xml:space="preserve">主要工业产品产量</t>
  </si>
  <si>
    <t xml:space="preserve">规模以上工业企业效益</t>
  </si>
  <si>
    <t xml:space="preserve">规模以上工业重点行业利润</t>
  </si>
  <si>
    <t xml:space="preserve">规模以上服务业企业效益</t>
  </si>
  <si>
    <t xml:space="preserve">交通运输</t>
  </si>
  <si>
    <t xml:space="preserve">邮电通信</t>
  </si>
  <si>
    <t xml:space="preserve">高新技术产业发展情况（四上）</t>
  </si>
  <si>
    <t xml:space="preserve">规模以上文化企业分行业营业收入</t>
  </si>
  <si>
    <t xml:space="preserve">固定资产投资</t>
  </si>
  <si>
    <t xml:space="preserve">各行业固定资产投资</t>
  </si>
  <si>
    <t xml:space="preserve">商品房建设与销售</t>
  </si>
  <si>
    <t xml:space="preserve">社会消费品零售总额</t>
  </si>
  <si>
    <t xml:space="preserve">限额以上社会消费品零售总额零售类值</t>
  </si>
  <si>
    <t xml:space="preserve">进出口及利用外资</t>
  </si>
  <si>
    <t xml:space="preserve">财政收入</t>
  </si>
  <si>
    <t xml:space="preserve">财政支出</t>
  </si>
  <si>
    <t xml:space="preserve">金融机构（含外资）本外币信贷收支</t>
  </si>
  <si>
    <t xml:space="preserve">保险业</t>
  </si>
  <si>
    <t xml:space="preserve">价格指数 居民收入</t>
  </si>
  <si>
    <t xml:space="preserve">市场主体发展情况</t>
  </si>
  <si>
    <t xml:space="preserve">全社会用电量</t>
  </si>
  <si>
    <t xml:space="preserve">返回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8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 增速</t>
    </r>
    <r>
      <rPr>
        <b val="true"/>
        <sz val="10"/>
        <color rgb="FFFF000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一、湖北省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（上半年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r>
      <rPr>
        <b val="true"/>
        <sz val="10"/>
        <rFont val="Noto Sans"/>
        <family val="2"/>
      </rPr>
      <t xml:space="preserve">十一、城镇居民人均可支配收入</t>
    </r>
    <r>
      <rPr>
        <b val="true"/>
        <sz val="10"/>
        <color rgb="FFFF0000"/>
        <rFont val="Noto Sans"/>
        <family val="2"/>
      </rPr>
      <t xml:space="preserve">（上半年）</t>
    </r>
  </si>
  <si>
    <t xml:space="preserve">元</t>
  </si>
  <si>
    <r>
      <rPr>
        <b val="true"/>
        <sz val="10"/>
        <rFont val="Noto Sans"/>
        <family val="2"/>
      </rPr>
      <t xml:space="preserve">     农村居民人均可支配收入</t>
    </r>
    <r>
      <rPr>
        <b val="true"/>
        <sz val="10"/>
        <color rgb="FFFF0000"/>
        <rFont val="Noto Sans"/>
        <family val="2"/>
      </rPr>
      <t xml:space="preserve">（上半年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指标</t>
  </si>
  <si>
    <t xml:space="preserve">上半年</t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r>
      <rPr>
        <sz val="10"/>
        <color rgb="FF000000"/>
        <rFont val="SimSun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42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51.3</t>
    </r>
  </si>
  <si>
    <r>
      <rPr>
        <sz val="10"/>
        <color rgb="FF000000"/>
        <rFont val="宋体"/>
        <family val="0"/>
        <charset val="134"/>
      </rPr>
      <t xml:space="preserve">5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9.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.9</t>
    </r>
  </si>
  <si>
    <t xml:space="preserve">农林牧渔业产值及主要产品产量</t>
  </si>
  <si>
    <t xml:space="preserve">农林牧渔业总产值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夏粮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</t>
    </r>
  </si>
  <si>
    <t xml:space="preserve">增速</t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营业收入（亿元）</t>
  </si>
  <si>
    <t xml:space="preserve">营业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票据及应收账款（亿元）</t>
  </si>
  <si>
    <t xml:space="preserve">全部从业人员平均数（万人）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规上高新技术产业发展情况</t>
  </si>
  <si>
    <t xml:space="preserve">指标名称</t>
  </si>
  <si>
    <t xml:space="preserve">总量（亿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高新技术产业增加值</t>
  </si>
  <si>
    <t xml:space="preserve">其中：制造业</t>
  </si>
  <si>
    <t xml:space="preserve">      建筑业</t>
  </si>
  <si>
    <t xml:space="preserve">      服务业</t>
  </si>
  <si>
    <t xml:space="preserve">其中：高新技术企业</t>
  </si>
  <si>
    <t xml:space="preserve">高新技术产业营业收入</t>
  </si>
  <si>
    <t xml:space="preserve">高新制造业总产值</t>
  </si>
  <si>
    <t xml:space="preserve">高新制造业销售产值</t>
  </si>
  <si>
    <t xml:space="preserve">高新制造业出口交货值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我省高新技术产业实施新的统计方案，统计口径调整为“高新技术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合国家统计局战略性新兴产业、高技术产业（制造业）、高技术产业（服务业）、知识产权（专利）密集型产业分类标准的企业”。</t>
    </r>
  </si>
  <si>
    <t xml:space="preserve">类别</t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t xml:space="preserve">  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34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r>
      <rPr>
        <sz val="9"/>
        <color rgb="FF000000"/>
        <rFont val="Noto Sans"/>
        <family val="2"/>
      </rPr>
      <t xml:space="preserve">   商品房施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color rgb="FF000000"/>
        <rFont val="Noto Sans"/>
        <family val="2"/>
      </rPr>
      <t xml:space="preserve">   商品房竣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商品房销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34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寿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健康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人身意外伤害险</t>
    </r>
  </si>
  <si>
    <t xml:space="preserve">原保险赔付支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寿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健康险</t>
    </r>
  </si>
  <si>
    <t xml:space="preserve">价格指数</t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0_)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￥* #,##0.00_ ;_ \￥* \-#,##0.00_ ;_ \￥* \-??_ ;_ @_ "/>
    <numFmt numFmtId="197" formatCode="_(\$* #,##0_);_(\$* \(#,##0\);_(\$* \-??_);_(@_)"/>
    <numFmt numFmtId="198" formatCode="mmm\ dd&quot;, &quot;yy"/>
    <numFmt numFmtId="199" formatCode="0.0_ "/>
    <numFmt numFmtId="200" formatCode="0.00_ "/>
    <numFmt numFmtId="201" formatCode="0.0_);[RED]\(0.0\)"/>
    <numFmt numFmtId="202" formatCode="0.00_);[RED]\(0.00\)"/>
    <numFmt numFmtId="203" formatCode="0_ "/>
    <numFmt numFmtId="204" formatCode="0.00"/>
    <numFmt numFmtId="205" formatCode="0.0"/>
    <numFmt numFmtId="206" formatCode="#0.0"/>
    <numFmt numFmtId="207" formatCode="0.00_);\(0.00\)"/>
    <numFmt numFmtId="208" formatCode="General"/>
    <numFmt numFmtId="209" formatCode="#0"/>
    <numFmt numFmtId="210" formatCode="#0.00"/>
    <numFmt numFmtId="211" formatCode="###0.00"/>
    <numFmt numFmtId="212" formatCode="###0.0"/>
    <numFmt numFmtId="213" formatCode="0.0_);\(0.0\)"/>
  </numFmts>
  <fonts count="10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Courier New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u val="single"/>
      <sz val="12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FF000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SimSun"/>
      <family val="0"/>
      <charset val="134"/>
    </font>
    <font>
      <b val="true"/>
      <sz val="9"/>
      <color rgb="FFFF0000"/>
      <name val="SimSun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imSun"/>
      <family val="0"/>
      <charset val="134"/>
    </font>
    <font>
      <sz val="10"/>
      <color rgb="FF00000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5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16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50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4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6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4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6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4" fillId="3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64" fillId="3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6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6" fillId="3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9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4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4" fillId="0" borderId="21" xfId="4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5" fillId="0" borderId="16" xfId="4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21" xfId="4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4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0" fillId="34" borderId="16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0" fillId="34" borderId="2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0" borderId="1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0" borderId="2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4" fillId="0" borderId="21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0" borderId="16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3" fillId="0" borderId="1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0" borderId="21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34" borderId="16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5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9" fontId="75" fillId="0" borderId="16" xfId="4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75" fillId="0" borderId="16" xfId="4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0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7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5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5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3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8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75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75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7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0" fillId="34" borderId="16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75" fillId="2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7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8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0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3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99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2" xfId="22"/>
    <cellStyle name="20% - 强调文字颜色 1 2 2" xfId="23"/>
    <cellStyle name="20% - 强调文字颜色 1 3" xfId="24"/>
    <cellStyle name="20% - 强调文字颜色 2 2" xfId="25"/>
    <cellStyle name="20% - 强调文字颜色 2 2 2" xfId="26"/>
    <cellStyle name="20% - 强调文字颜色 2 3" xfId="27"/>
    <cellStyle name="20% - 强调文字颜色 3 2" xfId="28"/>
    <cellStyle name="20% - 强调文字颜色 3 2 2" xfId="29"/>
    <cellStyle name="20% - 强调文字颜色 3 3" xfId="30"/>
    <cellStyle name="20% - 强调文字颜色 4 2" xfId="31"/>
    <cellStyle name="20% - 强调文字颜色 4 2 2" xfId="32"/>
    <cellStyle name="20% - 强调文字颜色 4 3" xfId="33"/>
    <cellStyle name="20% - 强调文字颜色 5 2" xfId="34"/>
    <cellStyle name="20% - 强调文字颜色 5 2 2" xfId="35"/>
    <cellStyle name="20% - 强调文字颜色 5 3" xfId="36"/>
    <cellStyle name="20% - 强调文字颜色 6 2" xfId="37"/>
    <cellStyle name="20% - 强调文字颜色 6 2 2" xfId="38"/>
    <cellStyle name="20% - 强调文字颜色 6 3" xfId="39"/>
    <cellStyle name="40% - 强调文字颜色 1 2" xfId="40"/>
    <cellStyle name="40% - 强调文字颜色 1 2 2" xfId="41"/>
    <cellStyle name="40% - 强调文字颜色 1 3" xfId="42"/>
    <cellStyle name="40% - 强调文字颜色 2 2" xfId="43"/>
    <cellStyle name="40% - 强调文字颜色 2 2 2" xfId="44"/>
    <cellStyle name="40% - 强调文字颜色 2 3" xfId="45"/>
    <cellStyle name="40% - 强调文字颜色 3 2" xfId="46"/>
    <cellStyle name="40% - 强调文字颜色 3 2 2" xfId="47"/>
    <cellStyle name="40% - 强调文字颜色 3 3" xfId="48"/>
    <cellStyle name="40% - 强调文字颜色 4 2" xfId="49"/>
    <cellStyle name="40% - 强调文字颜色 4 2 2" xfId="50"/>
    <cellStyle name="40% - 强调文字颜色 4 3" xfId="51"/>
    <cellStyle name="40% - 强调文字颜色 5 2" xfId="52"/>
    <cellStyle name="40% - 强调文字颜色 5 2 2" xfId="53"/>
    <cellStyle name="40% - 强调文字颜色 5 3" xfId="54"/>
    <cellStyle name="40% - 强调文字颜色 6 2" xfId="55"/>
    <cellStyle name="40% - 强调文字颜色 6 2 2" xfId="56"/>
    <cellStyle name="40% - 强调文字颜色 6 3" xfId="57"/>
    <cellStyle name="60% - 强调文字颜色 1 2" xfId="58"/>
    <cellStyle name="60% - 强调文字颜色 1 2 2" xfId="59"/>
    <cellStyle name="60% - 强调文字颜色 1 3" xfId="60"/>
    <cellStyle name="60% - 强调文字颜色 2 2" xfId="61"/>
    <cellStyle name="60% - 强调文字颜色 2 2 2" xfId="62"/>
    <cellStyle name="60% - 强调文字颜色 2 3" xfId="63"/>
    <cellStyle name="60% - 强调文字颜色 3 2" xfId="64"/>
    <cellStyle name="60% - 强调文字颜色 3 2 2" xfId="65"/>
    <cellStyle name="60% - 强调文字颜色 3 3" xfId="66"/>
    <cellStyle name="60% - 强调文字颜色 4 2" xfId="67"/>
    <cellStyle name="60% - 强调文字颜色 4 2 2" xfId="68"/>
    <cellStyle name="60% - 强调文字颜色 4 3" xfId="69"/>
    <cellStyle name="60% - 强调文字颜色 5 2" xfId="70"/>
    <cellStyle name="60% - 强调文字颜色 5 2 2" xfId="71"/>
    <cellStyle name="60% - 强调文字颜色 5 3" xfId="72"/>
    <cellStyle name="60% - 强调文字颜色 6 2" xfId="73"/>
    <cellStyle name="60% - 强调文字颜色 6 2 2" xfId="74"/>
    <cellStyle name="60% - 强调文字颜色 6 3" xfId="75"/>
    <cellStyle name="6mal" xfId="76"/>
    <cellStyle name="?鹎%U龡&amp;H齲_x0001_C铣_x0014__x0007__x0001__x0001_" xfId="77"/>
    <cellStyle name="_2009各设区市" xfId="78"/>
    <cellStyle name="_2009各设区市 2" xfId="79"/>
    <cellStyle name="_2009各设区市 2 2" xfId="80"/>
    <cellStyle name="_2009各设区市 3" xfId="81"/>
    <cellStyle name="_2009各设区市_2012年全省主要经济指标" xfId="82"/>
    <cellStyle name="_2009各设区市_2012年全省主要经济指标 2" xfId="83"/>
    <cellStyle name="_2009各设区市_2012年全省主要经济指标 2 2" xfId="84"/>
    <cellStyle name="_2009各设区市_2012年全省主要经济指标 3" xfId="85"/>
    <cellStyle name="_2009各设区市_2012年全省主要经济指标_2012年全省主要经济指标" xfId="86"/>
    <cellStyle name="_2009各设区市_2012年全省主要经济指标_2012年全省主要经济指标 2" xfId="87"/>
    <cellStyle name="_2009各设区市_2012年全省主要经济指标_2012年全省主要经济指标 2 2" xfId="88"/>
    <cellStyle name="_2009各设区市_2012年全省主要经济指标_2012年全省主要经济指标 3" xfId="89"/>
    <cellStyle name="_2009各设区市_2012年全省主要经济指标_2012年全省主要经济指标_201606(1)" xfId="90"/>
    <cellStyle name="_2009各设区市_2012年全省主要经济指标_2012年全省主要经济指标_201606(1) 2" xfId="91"/>
    <cellStyle name="_2009各设区市_2012年全省主要经济指标_2012年全省主要经济指标_201606(1) 2 2" xfId="92"/>
    <cellStyle name="_2009各设区市_2012年全省主要经济指标_2012年全省主要经济指标_201606(1) 3" xfId="93"/>
    <cellStyle name="_2009各设区市_2012年全省主要经济指标_2012年全省主要经济指标_综合司2017-2月卡(交" xfId="94"/>
    <cellStyle name="_2009各设区市_2012年全省主要经济指标_2012年全省主要经济指标_综合司2017-2月卡(交 2" xfId="95"/>
    <cellStyle name="_2009各设区市_2012年全省主要经济指标_2012年全省主要经济指标_综合司2017-2月卡(交 2 2" xfId="96"/>
    <cellStyle name="_2009各设区市_2012年全省主要经济指标_2012年全省主要经济指标_综合司2017-2月卡(交 3" xfId="97"/>
    <cellStyle name="_2009各设区市_2012年全省主要经济指标_201606(1)" xfId="98"/>
    <cellStyle name="_2009各设区市_2012年全省主要经济指标_201606(1) 2" xfId="99"/>
    <cellStyle name="_2009各设区市_2012年全省主要经济指标_201606(1) 2 2" xfId="100"/>
    <cellStyle name="_2009各设区市_2012年全省主要经济指标_201606(1) 3" xfId="101"/>
    <cellStyle name="_2009各设区市_2012年全省主要经济指标_综合司2017-2月卡(交" xfId="102"/>
    <cellStyle name="_2009各设区市_2012年全省主要经济指标_综合司2017-2月卡(交 2" xfId="103"/>
    <cellStyle name="_2009各设区市_2012年全省主要经济指标_综合司2017-2月卡(交 2 2" xfId="104"/>
    <cellStyle name="_2009各设区市_2012年全省主要经济指标_综合司2017-2月卡(交 3" xfId="105"/>
    <cellStyle name="_2009各设区市_201606(1)" xfId="106"/>
    <cellStyle name="_2009各设区市_201606(1) 2" xfId="107"/>
    <cellStyle name="_2009各设区市_201606(1) 2 2" xfId="108"/>
    <cellStyle name="_2009各设区市_201606(1) 3" xfId="109"/>
    <cellStyle name="_2009各设区市_综合司2017-2月卡(交" xfId="110"/>
    <cellStyle name="_2009各设区市_综合司2017-2月卡(交 2" xfId="111"/>
    <cellStyle name="_2009各设区市_综合司2017-2月卡(交 2 2" xfId="112"/>
    <cellStyle name="_2009各设区市_综合司2017-2月卡(交 3" xfId="113"/>
    <cellStyle name="_20100326高清市院遂宁检察院1080P配置清单26日改" xfId="114"/>
    <cellStyle name="_2010年全省主要经济指标" xfId="115"/>
    <cellStyle name="_2010年全省主要经济指标 2" xfId="116"/>
    <cellStyle name="_2010年全省主要经济指标 2 2" xfId="117"/>
    <cellStyle name="_2010年全省主要经济指标 3" xfId="118"/>
    <cellStyle name="_2010年全省主要经济指标_2012年全省主要经济指标" xfId="119"/>
    <cellStyle name="_2010年全省主要经济指标_2012年全省主要经济指标 2" xfId="120"/>
    <cellStyle name="_2010年全省主要经济指标_2012年全省主要经济指标 2 2" xfId="121"/>
    <cellStyle name="_2010年全省主要经济指标_2012年全省主要经济指标 3" xfId="122"/>
    <cellStyle name="_2010年全省主要经济指标_2012年全省主要经济指标_2012年全省主要经济指标" xfId="123"/>
    <cellStyle name="_2010年全省主要经济指标_2012年全省主要经济指标_2012年全省主要经济指标 2" xfId="124"/>
    <cellStyle name="_2010年全省主要经济指标_2012年全省主要经济指标_2012年全省主要经济指标 2 2" xfId="125"/>
    <cellStyle name="_2010年全省主要经济指标_2012年全省主要经济指标_2012年全省主要经济指标 3" xfId="126"/>
    <cellStyle name="_2010年全省主要经济指标_2012年全省主要经济指标_2012年全省主要经济指标_201606(1)" xfId="127"/>
    <cellStyle name="_2010年全省主要经济指标_2012年全省主要经济指标_2012年全省主要经济指标_201606(1) 2" xfId="128"/>
    <cellStyle name="_2010年全省主要经济指标_2012年全省主要经济指标_2012年全省主要经济指标_201606(1) 2 2" xfId="129"/>
    <cellStyle name="_2010年全省主要经济指标_2012年全省主要经济指标_2012年全省主要经济指标_201606(1) 3" xfId="130"/>
    <cellStyle name="_2010年全省主要经济指标_2012年全省主要经济指标_2012年全省主要经济指标_综合司2017-2月卡(交" xfId="131"/>
    <cellStyle name="_2010年全省主要经济指标_2012年全省主要经济指标_2012年全省主要经济指标_综合司2017-2月卡(交 2" xfId="132"/>
    <cellStyle name="_2010年全省主要经济指标_2012年全省主要经济指标_2012年全省主要经济指标_综合司2017-2月卡(交 2 2" xfId="133"/>
    <cellStyle name="_2010年全省主要经济指标_2012年全省主要经济指标_2012年全省主要经济指标_综合司2017-2月卡(交 3" xfId="134"/>
    <cellStyle name="_2010年全省主要经济指标_2012年全省主要经济指标_201606(1)" xfId="135"/>
    <cellStyle name="_2010年全省主要经济指标_2012年全省主要经济指标_201606(1) 2" xfId="136"/>
    <cellStyle name="_2010年全省主要经济指标_2012年全省主要经济指标_201606(1) 2 2" xfId="137"/>
    <cellStyle name="_2010年全省主要经济指标_2012年全省主要经济指标_201606(1) 3" xfId="138"/>
    <cellStyle name="_2010年全省主要经济指标_2012年全省主要经济指标_综合司2017-2月卡(交" xfId="139"/>
    <cellStyle name="_2010年全省主要经济指标_2012年全省主要经济指标_综合司2017-2月卡(交 2" xfId="140"/>
    <cellStyle name="_2010年全省主要经济指标_2012年全省主要经济指标_综合司2017-2月卡(交 2 2" xfId="141"/>
    <cellStyle name="_2010年全省主要经济指标_2012年全省主要经济指标_综合司2017-2月卡(交 3" xfId="142"/>
    <cellStyle name="_2010年全省主要经济指标_201606(1)" xfId="143"/>
    <cellStyle name="_2010年全省主要经济指标_201606(1) 2" xfId="144"/>
    <cellStyle name="_2010年全省主要经济指标_201606(1) 2 2" xfId="145"/>
    <cellStyle name="_2010年全省主要经济指标_201606(1) 3" xfId="146"/>
    <cellStyle name="_2010年全省主要经济指标_综合司2017-2月卡(交" xfId="147"/>
    <cellStyle name="_2010年全省主要经济指标_综合司2017-2月卡(交 2" xfId="148"/>
    <cellStyle name="_2010年全省主要经济指标_综合司2017-2月卡(交 2 2" xfId="149"/>
    <cellStyle name="_2010年全省主要经济指标_综合司2017-2月卡(交 3" xfId="150"/>
    <cellStyle name="_2011一季度各设区市（排位）" xfId="151"/>
    <cellStyle name="_2011一季度各设区市（排位） 2" xfId="152"/>
    <cellStyle name="_2011一季度各设区市（排位） 2 2" xfId="153"/>
    <cellStyle name="_2011一季度各设区市（排位） 3" xfId="154"/>
    <cellStyle name="_2011一季度各设区市（排位）_2012年全省主要经济指标" xfId="155"/>
    <cellStyle name="_2011一季度各设区市（排位）_2012年全省主要经济指标 2" xfId="156"/>
    <cellStyle name="_2011一季度各设区市（排位）_2012年全省主要经济指标 2 2" xfId="157"/>
    <cellStyle name="_2011一季度各设区市（排位）_2012年全省主要经济指标 3" xfId="158"/>
    <cellStyle name="_2011一季度各设区市（排位）_2012年全省主要经济指标_2012年全省主要经济指标" xfId="159"/>
    <cellStyle name="_2011一季度各设区市（排位）_2012年全省主要经济指标_2012年全省主要经济指标 2" xfId="160"/>
    <cellStyle name="_2011一季度各设区市（排位）_2012年全省主要经济指标_2012年全省主要经济指标 2 2" xfId="161"/>
    <cellStyle name="_2011一季度各设区市（排位）_2012年全省主要经济指标_2012年全省主要经济指标 3" xfId="162"/>
    <cellStyle name="_2011一季度各设区市（排位）_2012年全省主要经济指标_2012年全省主要经济指标_201606(1)" xfId="163"/>
    <cellStyle name="_2011一季度各设区市（排位）_2012年全省主要经济指标_2012年全省主要经济指标_201606(1) 2" xfId="164"/>
    <cellStyle name="_2011一季度各设区市（排位）_2012年全省主要经济指标_2012年全省主要经济指标_201606(1) 2 2" xfId="165"/>
    <cellStyle name="_2011一季度各设区市（排位）_2012年全省主要经济指标_2012年全省主要经济指标_201606(1) 3" xfId="166"/>
    <cellStyle name="_2011一季度各设区市（排位）_2012年全省主要经济指标_2012年全省主要经济指标_综合司2017-2月卡(交" xfId="167"/>
    <cellStyle name="_2011一季度各设区市（排位）_2012年全省主要经济指标_2012年全省主要经济指标_综合司2017-2月卡(交 2" xfId="168"/>
    <cellStyle name="_2011一季度各设区市（排位）_2012年全省主要经济指标_2012年全省主要经济指标_综合司2017-2月卡(交 2 2" xfId="169"/>
    <cellStyle name="_2011一季度各设区市（排位）_2012年全省主要经济指标_2012年全省主要经济指标_综合司2017-2月卡(交 3" xfId="170"/>
    <cellStyle name="_2011一季度各设区市（排位）_2012年全省主要经济指标_201606(1)" xfId="171"/>
    <cellStyle name="_2011一季度各设区市（排位）_2012年全省主要经济指标_201606(1) 2" xfId="172"/>
    <cellStyle name="_2011一季度各设区市（排位）_2012年全省主要经济指标_201606(1) 2 2" xfId="173"/>
    <cellStyle name="_2011一季度各设区市（排位）_2012年全省主要经济指标_201606(1) 3" xfId="174"/>
    <cellStyle name="_2011一季度各设区市（排位）_2012年全省主要经济指标_综合司2017-2月卡(交" xfId="175"/>
    <cellStyle name="_2011一季度各设区市（排位）_2012年全省主要经济指标_综合司2017-2月卡(交 2" xfId="176"/>
    <cellStyle name="_2011一季度各设区市（排位）_2012年全省主要经济指标_综合司2017-2月卡(交 2 2" xfId="177"/>
    <cellStyle name="_2011一季度各设区市（排位）_2012年全省主要经济指标_综合司2017-2月卡(交 3" xfId="178"/>
    <cellStyle name="_2011一季度各设区市（排位）_201606(1)" xfId="179"/>
    <cellStyle name="_2011一季度各设区市（排位）_201606(1) 2" xfId="180"/>
    <cellStyle name="_2011一季度各设区市（排位）_201606(1) 2 2" xfId="181"/>
    <cellStyle name="_2011一季度各设区市（排位）_201606(1) 3" xfId="182"/>
    <cellStyle name="_2011一季度各设区市（排位）_综合司2017-2月卡(交" xfId="183"/>
    <cellStyle name="_2011一季度各设区市（排位）_综合司2017-2月卡(交 2" xfId="184"/>
    <cellStyle name="_2011一季度各设区市（排位）_综合司2017-2月卡(交 2 2" xfId="185"/>
    <cellStyle name="_2011一季度各设区市（排位）_综合司2017-2月卡(交 3" xfId="186"/>
    <cellStyle name="_201207tjjwj" xfId="187"/>
    <cellStyle name="_Book1" xfId="188"/>
    <cellStyle name="_Book1_1" xfId="189"/>
    <cellStyle name="_Book1_2" xfId="190"/>
    <cellStyle name="_Book1_3" xfId="191"/>
    <cellStyle name="_Book1_4" xfId="192"/>
    <cellStyle name="_c2011一季度全省" xfId="193"/>
    <cellStyle name="_c2011一季度全省 2" xfId="194"/>
    <cellStyle name="_c2011一季度全省 2 2" xfId="195"/>
    <cellStyle name="_c2011一季度全省 3" xfId="196"/>
    <cellStyle name="_c2011一季度全省_2012年全省主要经济指标" xfId="197"/>
    <cellStyle name="_c2011一季度全省_2012年全省主要经济指标 2" xfId="198"/>
    <cellStyle name="_c2011一季度全省_2012年全省主要经济指标 2 2" xfId="199"/>
    <cellStyle name="_c2011一季度全省_2012年全省主要经济指标 3" xfId="200"/>
    <cellStyle name="_c2011一季度全省_2012年全省主要经济指标_2012年全省主要经济指标" xfId="201"/>
    <cellStyle name="_c2011一季度全省_2012年全省主要经济指标_2012年全省主要经济指标 2" xfId="202"/>
    <cellStyle name="_c2011一季度全省_2012年全省主要经济指标_2012年全省主要经济指标 2 2" xfId="203"/>
    <cellStyle name="_c2011一季度全省_2012年全省主要经济指标_2012年全省主要经济指标 3" xfId="204"/>
    <cellStyle name="_c2011一季度全省_2012年全省主要经济指标_2012年全省主要经济指标_201606(1)" xfId="205"/>
    <cellStyle name="_c2011一季度全省_2012年全省主要经济指标_2012年全省主要经济指标_201606(1) 2" xfId="206"/>
    <cellStyle name="_c2011一季度全省_2012年全省主要经济指标_2012年全省主要经济指标_201606(1) 2 2" xfId="207"/>
    <cellStyle name="_c2011一季度全省_2012年全省主要经济指标_2012年全省主要经济指标_201606(1) 3" xfId="208"/>
    <cellStyle name="_c2011一季度全省_2012年全省主要经济指标_2012年全省主要经济指标_综合司2017-2月卡(交" xfId="209"/>
    <cellStyle name="_c2011一季度全省_2012年全省主要经济指标_2012年全省主要经济指标_综合司2017-2月卡(交 2" xfId="210"/>
    <cellStyle name="_c2011一季度全省_2012年全省主要经济指标_2012年全省主要经济指标_综合司2017-2月卡(交 2 2" xfId="211"/>
    <cellStyle name="_c2011一季度全省_2012年全省主要经济指标_2012年全省主要经济指标_综合司2017-2月卡(交 3" xfId="212"/>
    <cellStyle name="_c2011一季度全省_2012年全省主要经济指标_201606(1)" xfId="213"/>
    <cellStyle name="_c2011一季度全省_2012年全省主要经济指标_201606(1) 2" xfId="214"/>
    <cellStyle name="_c2011一季度全省_2012年全省主要经济指标_201606(1) 2 2" xfId="215"/>
    <cellStyle name="_c2011一季度全省_2012年全省主要经济指标_201606(1) 3" xfId="216"/>
    <cellStyle name="_c2011一季度全省_2012年全省主要经济指标_综合司2017-2月卡(交" xfId="217"/>
    <cellStyle name="_c2011一季度全省_2012年全省主要经济指标_综合司2017-2月卡(交 2" xfId="218"/>
    <cellStyle name="_c2011一季度全省_2012年全省主要经济指标_综合司2017-2月卡(交 2 2" xfId="219"/>
    <cellStyle name="_c2011一季度全省_2012年全省主要经济指标_综合司2017-2月卡(交 3" xfId="220"/>
    <cellStyle name="_c2011一季度全省_201606(1)" xfId="221"/>
    <cellStyle name="_c2011一季度全省_201606(1) 2" xfId="222"/>
    <cellStyle name="_c2011一季度全省_201606(1) 2 2" xfId="223"/>
    <cellStyle name="_c2011一季度全省_201606(1) 3" xfId="224"/>
    <cellStyle name="_c2011一季度全省_综合司2017-2月卡(交" xfId="225"/>
    <cellStyle name="_c2011一季度全省_综合司2017-2月卡(交 2" xfId="226"/>
    <cellStyle name="_c2011一季度全省_综合司2017-2月卡(交 2 2" xfId="227"/>
    <cellStyle name="_c2011一季度全省_综合司2017-2月卡(交 3" xfId="228"/>
    <cellStyle name="_ET_STYLE_NoName_00_" xfId="229"/>
    <cellStyle name="_ET_STYLE_NoName_00__Book1" xfId="230"/>
    <cellStyle name="_ET_STYLE_NoName_00__Book1_1" xfId="231"/>
    <cellStyle name="_ET_STYLE_NoName_00__Book1_2" xfId="232"/>
    <cellStyle name="_ET_STYLE_NoName_00__Sheet3" xfId="233"/>
    <cellStyle name="_弱电系统设备配置报价清单" xfId="234"/>
    <cellStyle name="_江西月报201003" xfId="235"/>
    <cellStyle name="_江西统计月报201310" xfId="236"/>
    <cellStyle name="_江西统计月报201310 2" xfId="237"/>
    <cellStyle name="_江西统计月报201310 2 2" xfId="238"/>
    <cellStyle name="_江西统计月报201310 3" xfId="239"/>
    <cellStyle name="_江西统计月报201310_201606(1)" xfId="240"/>
    <cellStyle name="_江西统计月报201310_201606(1) 2" xfId="241"/>
    <cellStyle name="_江西统计月报201310_201606(1) 2 2" xfId="242"/>
    <cellStyle name="_江西统计月报201310_201606(1) 3" xfId="243"/>
    <cellStyle name="_江西统计月报201310_综合司2017-2月卡(交" xfId="244"/>
    <cellStyle name="_江西统计月报201310_综合司2017-2月卡(交 2" xfId="245"/>
    <cellStyle name="_江西统计月报201310_综合司2017-2月卡(交 2 2" xfId="246"/>
    <cellStyle name="_江西统计月报201310_综合司2017-2月卡(交 3" xfId="247"/>
    <cellStyle name="Accent1" xfId="248"/>
    <cellStyle name="Accent1 - 20%" xfId="249"/>
    <cellStyle name="Accent1 - 20% 2" xfId="250"/>
    <cellStyle name="Accent1 - 20% 2 2" xfId="251"/>
    <cellStyle name="Accent1 - 20% 3" xfId="252"/>
    <cellStyle name="Accent1 - 40%" xfId="253"/>
    <cellStyle name="Accent1 - 40% 2" xfId="254"/>
    <cellStyle name="Accent1 - 40% 2 2" xfId="255"/>
    <cellStyle name="Accent1 - 40% 3" xfId="256"/>
    <cellStyle name="Accent1 - 60%" xfId="257"/>
    <cellStyle name="Accent1 - 60% 2" xfId="258"/>
    <cellStyle name="Accent1 - 60% 2 2" xfId="259"/>
    <cellStyle name="Accent1 - 60% 3" xfId="260"/>
    <cellStyle name="Accent1 2" xfId="261"/>
    <cellStyle name="Accent1 2 2" xfId="262"/>
    <cellStyle name="Accent1 3" xfId="263"/>
    <cellStyle name="Accent1 4" xfId="264"/>
    <cellStyle name="Accent1 5" xfId="265"/>
    <cellStyle name="Accent1 6" xfId="266"/>
    <cellStyle name="Accent1 7" xfId="267"/>
    <cellStyle name="Accent2" xfId="268"/>
    <cellStyle name="Accent2 - 20%" xfId="269"/>
    <cellStyle name="Accent2 - 20% 2" xfId="270"/>
    <cellStyle name="Accent2 - 20% 2 2" xfId="271"/>
    <cellStyle name="Accent2 - 20% 3" xfId="272"/>
    <cellStyle name="Accent2 - 40%" xfId="273"/>
    <cellStyle name="Accent2 - 40% 2" xfId="274"/>
    <cellStyle name="Accent2 - 40% 2 2" xfId="275"/>
    <cellStyle name="Accent2 - 40% 3" xfId="276"/>
    <cellStyle name="Accent2 - 60%" xfId="277"/>
    <cellStyle name="Accent2 - 60% 2" xfId="278"/>
    <cellStyle name="Accent2 - 60% 2 2" xfId="279"/>
    <cellStyle name="Accent2 - 60% 3" xfId="280"/>
    <cellStyle name="Accent2 2" xfId="281"/>
    <cellStyle name="Accent2 2 2" xfId="282"/>
    <cellStyle name="Accent2 3" xfId="283"/>
    <cellStyle name="Accent2 4" xfId="284"/>
    <cellStyle name="Accent2 5" xfId="285"/>
    <cellStyle name="Accent2 6" xfId="286"/>
    <cellStyle name="Accent2 7" xfId="287"/>
    <cellStyle name="Accent3" xfId="288"/>
    <cellStyle name="Accent3 - 20%" xfId="289"/>
    <cellStyle name="Accent3 - 20% 2" xfId="290"/>
    <cellStyle name="Accent3 - 20% 2 2" xfId="291"/>
    <cellStyle name="Accent3 - 20% 3" xfId="292"/>
    <cellStyle name="Accent3 - 40%" xfId="293"/>
    <cellStyle name="Accent3 - 40% 2" xfId="294"/>
    <cellStyle name="Accent3 - 40% 2 2" xfId="295"/>
    <cellStyle name="Accent3 - 40% 3" xfId="296"/>
    <cellStyle name="Accent3 - 60%" xfId="297"/>
    <cellStyle name="Accent3 - 60% 2" xfId="298"/>
    <cellStyle name="Accent3 - 60% 2 2" xfId="299"/>
    <cellStyle name="Accent3 - 60% 3" xfId="300"/>
    <cellStyle name="Accent3 2" xfId="301"/>
    <cellStyle name="Accent3 2 2" xfId="302"/>
    <cellStyle name="Accent3 3" xfId="303"/>
    <cellStyle name="Accent3 4" xfId="304"/>
    <cellStyle name="Accent3 5" xfId="305"/>
    <cellStyle name="Accent3 6" xfId="306"/>
    <cellStyle name="Accent3 7" xfId="307"/>
    <cellStyle name="Accent4" xfId="308"/>
    <cellStyle name="Accent4 - 20%" xfId="309"/>
    <cellStyle name="Accent4 - 20% 2" xfId="310"/>
    <cellStyle name="Accent4 - 20% 2 2" xfId="311"/>
    <cellStyle name="Accent4 - 20% 3" xfId="312"/>
    <cellStyle name="Accent4 - 40%" xfId="313"/>
    <cellStyle name="Accent4 - 40% 2" xfId="314"/>
    <cellStyle name="Accent4 - 40% 2 2" xfId="315"/>
    <cellStyle name="Accent4 - 40% 3" xfId="316"/>
    <cellStyle name="Accent4 - 60%" xfId="317"/>
    <cellStyle name="Accent4 - 60% 2" xfId="318"/>
    <cellStyle name="Accent4 - 60% 2 2" xfId="319"/>
    <cellStyle name="Accent4 - 60% 3" xfId="320"/>
    <cellStyle name="Accent4 2" xfId="321"/>
    <cellStyle name="Accent4 2 2" xfId="322"/>
    <cellStyle name="Accent4 3" xfId="323"/>
    <cellStyle name="Accent4 4" xfId="324"/>
    <cellStyle name="Accent4 5" xfId="325"/>
    <cellStyle name="Accent4 6" xfId="326"/>
    <cellStyle name="Accent4 7" xfId="327"/>
    <cellStyle name="Accent5" xfId="328"/>
    <cellStyle name="Accent5 - 20%" xfId="329"/>
    <cellStyle name="Accent5 - 20% 2" xfId="330"/>
    <cellStyle name="Accent5 - 20% 2 2" xfId="331"/>
    <cellStyle name="Accent5 - 20% 3" xfId="332"/>
    <cellStyle name="Accent5 - 40%" xfId="333"/>
    <cellStyle name="Accent5 - 40% 2" xfId="334"/>
    <cellStyle name="Accent5 - 40% 2 2" xfId="335"/>
    <cellStyle name="Accent5 - 40% 3" xfId="336"/>
    <cellStyle name="Accent5 - 60%" xfId="337"/>
    <cellStyle name="Accent5 - 60% 2" xfId="338"/>
    <cellStyle name="Accent5 - 60% 2 2" xfId="339"/>
    <cellStyle name="Accent5 - 60% 3" xfId="340"/>
    <cellStyle name="Accent5 2" xfId="341"/>
    <cellStyle name="Accent5 2 2" xfId="342"/>
    <cellStyle name="Accent5 3" xfId="343"/>
    <cellStyle name="Accent5 4" xfId="344"/>
    <cellStyle name="Accent5 5" xfId="345"/>
    <cellStyle name="Accent5 6" xfId="346"/>
    <cellStyle name="Accent5 7" xfId="347"/>
    <cellStyle name="Accent6" xfId="348"/>
    <cellStyle name="Accent6 - 20%" xfId="349"/>
    <cellStyle name="Accent6 - 20% 2" xfId="350"/>
    <cellStyle name="Accent6 - 20% 2 2" xfId="351"/>
    <cellStyle name="Accent6 - 20% 3" xfId="352"/>
    <cellStyle name="Accent6 - 40%" xfId="353"/>
    <cellStyle name="Accent6 - 40% 2" xfId="354"/>
    <cellStyle name="Accent6 - 40% 2 2" xfId="355"/>
    <cellStyle name="Accent6 - 40% 3" xfId="356"/>
    <cellStyle name="Accent6 - 60%" xfId="357"/>
    <cellStyle name="Accent6 - 60% 2" xfId="358"/>
    <cellStyle name="Accent6 - 60% 2 2" xfId="359"/>
    <cellStyle name="Accent6 - 60% 3" xfId="360"/>
    <cellStyle name="Accent6 2" xfId="361"/>
    <cellStyle name="Accent6 2 2" xfId="362"/>
    <cellStyle name="Accent6 3" xfId="363"/>
    <cellStyle name="Accent6 4" xfId="364"/>
    <cellStyle name="Accent6 5" xfId="365"/>
    <cellStyle name="Accent6 6" xfId="366"/>
    <cellStyle name="Accent6 7" xfId="367"/>
    <cellStyle name="args.style" xfId="368"/>
    <cellStyle name="ColLevel_0" xfId="369"/>
    <cellStyle name="Comma [0]_!!!GO" xfId="370"/>
    <cellStyle name="comma zerodec" xfId="371"/>
    <cellStyle name="Comma_!!!GO" xfId="372"/>
    <cellStyle name="Currency [0]_!!!GO" xfId="373"/>
    <cellStyle name="Currency1" xfId="374"/>
    <cellStyle name="Currency_!!!GO" xfId="375"/>
    <cellStyle name="Date" xfId="376"/>
    <cellStyle name="Dollar (zero dec)" xfId="377"/>
    <cellStyle name="Grey" xfId="378"/>
    <cellStyle name="Header1" xfId="379"/>
    <cellStyle name="Header2" xfId="380"/>
    <cellStyle name="Input [yellow]" xfId="381"/>
    <cellStyle name="Input Cells" xfId="382"/>
    <cellStyle name="Linked Cells" xfId="383"/>
    <cellStyle name="Millares [0]_96 Risk" xfId="384"/>
    <cellStyle name="Millares_96 Risk" xfId="385"/>
    <cellStyle name="Milliers [0]_!!!GO" xfId="386"/>
    <cellStyle name="Milliers_!!!GO" xfId="387"/>
    <cellStyle name="Moneda [0]_96 Risk" xfId="388"/>
    <cellStyle name="Moneda_96 Risk" xfId="389"/>
    <cellStyle name="Mon閠aire [0]_!!!GO" xfId="390"/>
    <cellStyle name="Mon閠aire_!!!GO" xfId="391"/>
    <cellStyle name="New Times Roman" xfId="392"/>
    <cellStyle name="no dec" xfId="393"/>
    <cellStyle name="Normal - Style1" xfId="394"/>
    <cellStyle name="Normal_!!!GO" xfId="395"/>
    <cellStyle name="per.style" xfId="396"/>
    <cellStyle name="Percent [2]" xfId="397"/>
    <cellStyle name="Percent_!!!GO" xfId="398"/>
    <cellStyle name="Pourcentage_pldt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owLevel_0" xfId="406"/>
    <cellStyle name="sstot" xfId="407"/>
    <cellStyle name="Standard_AREAS" xfId="408"/>
    <cellStyle name="t" xfId="409"/>
    <cellStyle name="t_HVAC Equipment (3)" xfId="410"/>
    <cellStyle name="借出原因" xfId="411"/>
    <cellStyle name="分级显示列_1_Book1" xfId="412"/>
    <cellStyle name="分级显示行_1_Book1" xfId="413"/>
    <cellStyle name="千位[0]_ 方正PC" xfId="414"/>
    <cellStyle name="千位_ 方正PC" xfId="415"/>
    <cellStyle name="千分位[0]_ 白土" xfId="416"/>
    <cellStyle name="千分位_ 白土" xfId="417"/>
    <cellStyle name="商品名称" xfId="418"/>
    <cellStyle name="好 2" xfId="419"/>
    <cellStyle name="好 2 2" xfId="420"/>
    <cellStyle name="好 3" xfId="421"/>
    <cellStyle name="好 4" xfId="422"/>
    <cellStyle name="好_Book1" xfId="423"/>
    <cellStyle name="好_Book1 2" xfId="424"/>
    <cellStyle name="好_Book1_1" xfId="425"/>
    <cellStyle name="好_Book1_1 2" xfId="426"/>
    <cellStyle name="好_Book1_1 2 2" xfId="427"/>
    <cellStyle name="好_Book1_1 3" xfId="428"/>
    <cellStyle name="好_Book1_2" xfId="429"/>
    <cellStyle name="好_Book1_2 2" xfId="430"/>
    <cellStyle name="好_Book1_2 2 2" xfId="431"/>
    <cellStyle name="好_Book1_2 3" xfId="432"/>
    <cellStyle name="寘嬫愗傝 [0.00]_Region Orders (2)" xfId="433"/>
    <cellStyle name="寘嬫愗傝_Region Orders (2)" xfId="434"/>
    <cellStyle name="差 2" xfId="435"/>
    <cellStyle name="差 2 2" xfId="436"/>
    <cellStyle name="差 3" xfId="437"/>
    <cellStyle name="差 4" xfId="438"/>
    <cellStyle name="差_Book1" xfId="439"/>
    <cellStyle name="差_Book1 2" xfId="440"/>
    <cellStyle name="差_Book1_1" xfId="441"/>
    <cellStyle name="差_Book1_1 2" xfId="442"/>
    <cellStyle name="差_Book1_1 2 2" xfId="443"/>
    <cellStyle name="差_Book1_1 3" xfId="444"/>
    <cellStyle name="差_Book1_2" xfId="445"/>
    <cellStyle name="差_Book1_2 2" xfId="446"/>
    <cellStyle name="差_Book1_2 2 2" xfId="447"/>
    <cellStyle name="差_Book1_2 3" xfId="448"/>
    <cellStyle name="常规 10" xfId="449"/>
    <cellStyle name="常规 11" xfId="450"/>
    <cellStyle name="常规 12" xfId="451"/>
    <cellStyle name="常规 13" xfId="452"/>
    <cellStyle name="常规 14" xfId="453"/>
    <cellStyle name="常规 15" xfId="454"/>
    <cellStyle name="常规 16" xfId="455"/>
    <cellStyle name="常规 17" xfId="456"/>
    <cellStyle name="常规 18" xfId="457"/>
    <cellStyle name="常规 19" xfId="458"/>
    <cellStyle name="常规 2" xfId="459"/>
    <cellStyle name="常规 2 18 3" xfId="460"/>
    <cellStyle name="常规 2 18 3 2" xfId="461"/>
    <cellStyle name="常规 2 18 3 2 2" xfId="462"/>
    <cellStyle name="常规 2 18 3 3" xfId="463"/>
    <cellStyle name="常规 2 2" xfId="464"/>
    <cellStyle name="常规 2 2 2" xfId="465"/>
    <cellStyle name="常规 2 2 2 2" xfId="466"/>
    <cellStyle name="常规 2 2 3" xfId="467"/>
    <cellStyle name="常规 2 2 4" xfId="468"/>
    <cellStyle name="常规 2 3" xfId="469"/>
    <cellStyle name="常规 2 3 2" xfId="470"/>
    <cellStyle name="常规 2 3 3" xfId="471"/>
    <cellStyle name="常规 2 4" xfId="472"/>
    <cellStyle name="常规 2 5" xfId="473"/>
    <cellStyle name="常规 2 6" xfId="474"/>
    <cellStyle name="常规 20" xfId="475"/>
    <cellStyle name="常规 3" xfId="476"/>
    <cellStyle name="常规 3 10" xfId="477"/>
    <cellStyle name="常规 3 2" xfId="478"/>
    <cellStyle name="常规 3 3" xfId="479"/>
    <cellStyle name="常规 3 4" xfId="480"/>
    <cellStyle name="常规 3 5" xfId="481"/>
    <cellStyle name="常规 3 6" xfId="482"/>
    <cellStyle name="常规 3 7" xfId="483"/>
    <cellStyle name="常规 3 8" xfId="484"/>
    <cellStyle name="常规 3 9" xfId="485"/>
    <cellStyle name="常规 4" xfId="486"/>
    <cellStyle name="常规 4 2" xfId="487"/>
    <cellStyle name="常规 5" xfId="488"/>
    <cellStyle name="常规 5 2" xfId="489"/>
    <cellStyle name="常规 5 3" xfId="490"/>
    <cellStyle name="常规 6" xfId="491"/>
    <cellStyle name="常规 6 2" xfId="492"/>
    <cellStyle name="常规 6 3" xfId="493"/>
    <cellStyle name="常规 7" xfId="494"/>
    <cellStyle name="常规 7 2" xfId="495"/>
    <cellStyle name="常规 7 3" xfId="496"/>
    <cellStyle name="常规 8" xfId="497"/>
    <cellStyle name="常规 9" xfId="498"/>
    <cellStyle name="常规_5 2" xfId="499"/>
    <cellStyle name="常规_6 2" xfId="500"/>
    <cellStyle name="常规_Sheet1" xfId="501"/>
    <cellStyle name="强调 1" xfId="502"/>
    <cellStyle name="强调 1 2" xfId="503"/>
    <cellStyle name="强调 1 2 2" xfId="504"/>
    <cellStyle name="强调 1 3" xfId="505"/>
    <cellStyle name="强调 2" xfId="506"/>
    <cellStyle name="强调 2 2" xfId="507"/>
    <cellStyle name="强调 2 2 2" xfId="508"/>
    <cellStyle name="强调 2 3" xfId="509"/>
    <cellStyle name="强调 3" xfId="510"/>
    <cellStyle name="强调 3 2" xfId="511"/>
    <cellStyle name="强调 3 2 2" xfId="512"/>
    <cellStyle name="强调 3 3" xfId="513"/>
    <cellStyle name="强调文字颜色 1 2" xfId="514"/>
    <cellStyle name="强调文字颜色 1 2 2" xfId="515"/>
    <cellStyle name="强调文字颜色 1 3" xfId="516"/>
    <cellStyle name="强调文字颜色 2 2" xfId="517"/>
    <cellStyle name="强调文字颜色 2 2 2" xfId="518"/>
    <cellStyle name="强调文字颜色 2 3" xfId="519"/>
    <cellStyle name="强调文字颜色 3 2" xfId="520"/>
    <cellStyle name="强调文字颜色 3 2 2" xfId="521"/>
    <cellStyle name="强调文字颜色 3 3" xfId="522"/>
    <cellStyle name="强调文字颜色 4 2" xfId="523"/>
    <cellStyle name="强调文字颜色 4 2 2" xfId="524"/>
    <cellStyle name="强调文字颜色 4 3" xfId="525"/>
    <cellStyle name="强调文字颜色 5 2" xfId="526"/>
    <cellStyle name="强调文字颜色 5 2 2" xfId="527"/>
    <cellStyle name="强调文字颜色 5 3" xfId="528"/>
    <cellStyle name="强调文字颜色 6 2" xfId="529"/>
    <cellStyle name="强调文字颜色 6 2 2" xfId="530"/>
    <cellStyle name="强调文字颜色 6 3" xfId="531"/>
    <cellStyle name="捠壿 [0.00]_Region Orders (2)" xfId="532"/>
    <cellStyle name="捠壿_Region Orders (2)" xfId="533"/>
    <cellStyle name="数量" xfId="534"/>
    <cellStyle name="日期" xfId="535"/>
    <cellStyle name="昗弨_Pacific Region P&amp;L" xfId="536"/>
    <cellStyle name="普通_ 白土" xfId="537"/>
    <cellStyle name="标题 1 2" xfId="538"/>
    <cellStyle name="标题 1 2 2" xfId="539"/>
    <cellStyle name="标题 1 3" xfId="540"/>
    <cellStyle name="标题 1 4" xfId="541"/>
    <cellStyle name="标题 2 2" xfId="542"/>
    <cellStyle name="标题 2 2 2" xfId="543"/>
    <cellStyle name="标题 2 3" xfId="544"/>
    <cellStyle name="标题 2 4" xfId="545"/>
    <cellStyle name="标题 3 2" xfId="546"/>
    <cellStyle name="标题 3 2 2" xfId="547"/>
    <cellStyle name="标题 3 3" xfId="548"/>
    <cellStyle name="标题 3 4" xfId="549"/>
    <cellStyle name="标题 4 2" xfId="550"/>
    <cellStyle name="标题 4 2 2" xfId="551"/>
    <cellStyle name="标题 4 3" xfId="552"/>
    <cellStyle name="标题 4 4" xfId="553"/>
    <cellStyle name="标题 5" xfId="554"/>
    <cellStyle name="标题 5 2" xfId="555"/>
    <cellStyle name="标题 6" xfId="556"/>
    <cellStyle name="标题 7" xfId="557"/>
    <cellStyle name="标题1" xfId="558"/>
    <cellStyle name="样式 1" xfId="559"/>
    <cellStyle name="检查单元格 2" xfId="560"/>
    <cellStyle name="检查单元格 2 2" xfId="561"/>
    <cellStyle name="检查单元格 3" xfId="562"/>
    <cellStyle name="检查单元格 4" xfId="563"/>
    <cellStyle name="汇总 2" xfId="564"/>
    <cellStyle name="汇总 2 2" xfId="565"/>
    <cellStyle name="汇总 3" xfId="566"/>
    <cellStyle name="汇总 4" xfId="567"/>
    <cellStyle name="注释 2" xfId="568"/>
    <cellStyle name="注释 2 2" xfId="569"/>
    <cellStyle name="注释 3" xfId="570"/>
    <cellStyle name="注释 4" xfId="571"/>
    <cellStyle name="烹拳 [0]_97MBO" xfId="572"/>
    <cellStyle name="烹拳_97MBO" xfId="573"/>
    <cellStyle name="百分比 2" xfId="574"/>
    <cellStyle name="百分比 3" xfId="575"/>
    <cellStyle name="编号" xfId="576"/>
    <cellStyle name="表标题" xfId="577"/>
    <cellStyle name="表标题 2" xfId="578"/>
    <cellStyle name="表标题 2 2" xfId="579"/>
    <cellStyle name="表标题 3" xfId="580"/>
    <cellStyle name="解释性文本 2" xfId="581"/>
    <cellStyle name="解释性文本 2 2" xfId="582"/>
    <cellStyle name="解释性文本 3" xfId="583"/>
    <cellStyle name="解释性文本 4" xfId="584"/>
    <cellStyle name="警告文本 2" xfId="585"/>
    <cellStyle name="警告文本 2 2" xfId="586"/>
    <cellStyle name="警告文本 3" xfId="587"/>
    <cellStyle name="警告文本 4" xfId="588"/>
    <cellStyle name="计算 2" xfId="589"/>
    <cellStyle name="计算 2 2" xfId="590"/>
    <cellStyle name="计算 3" xfId="591"/>
    <cellStyle name="计算 4" xfId="592"/>
    <cellStyle name="货币 2" xfId="593"/>
    <cellStyle name="货币 3" xfId="594"/>
    <cellStyle name="输入 2" xfId="595"/>
    <cellStyle name="输入 2 2" xfId="596"/>
    <cellStyle name="输入 3" xfId="597"/>
    <cellStyle name="输入 4" xfId="598"/>
    <cellStyle name="输出 2" xfId="599"/>
    <cellStyle name="输出 2 2" xfId="600"/>
    <cellStyle name="输出 3" xfId="601"/>
    <cellStyle name="输出 4" xfId="602"/>
    <cellStyle name="适中 2" xfId="603"/>
    <cellStyle name="适中 2 2" xfId="604"/>
    <cellStyle name="适中 3" xfId="605"/>
    <cellStyle name="适中 4" xfId="606"/>
    <cellStyle name="部门" xfId="607"/>
    <cellStyle name="钎霖_laroux" xfId="608"/>
    <cellStyle name="链接单元格 2" xfId="609"/>
    <cellStyle name="链接单元格 2 2" xfId="610"/>
    <cellStyle name="链接单元格 3" xfId="611"/>
    <cellStyle name="链接单元格 4" xfId="612"/>
    <cellStyle name="霓付 [0]_97MBO" xfId="613"/>
    <cellStyle name="霓付_97MBO" xfId="614"/>
    <cellStyle name="콤마 [0]_BOILER-CO1" xfId="615"/>
    <cellStyle name="콤마_BOILER-CO1" xfId="616"/>
    <cellStyle name="통화 [0]_BOILER-CO1" xfId="617"/>
    <cellStyle name="통화_BOILER-CO1" xfId="618"/>
    <cellStyle name="표준_0N-HANDLING " xfId="6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5.12"/>
    <col collapsed="false" customWidth="true" hidden="false" outlineLevel="0" max="3" min="3" style="1" width="4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4" t="n">
        <v>1</v>
      </c>
      <c r="B3" s="5" t="s">
        <v>1</v>
      </c>
      <c r="C3" s="3"/>
    </row>
    <row r="4" customFormat="false" ht="14.25" hidden="false" customHeight="false" outlineLevel="0" collapsed="false">
      <c r="A4" s="4" t="n">
        <v>2</v>
      </c>
      <c r="B4" s="5" t="s">
        <v>2</v>
      </c>
      <c r="C4" s="6"/>
    </row>
    <row r="5" customFormat="false" ht="14.25" hidden="false" customHeight="false" outlineLevel="0" collapsed="false">
      <c r="A5" s="4" t="n">
        <v>3</v>
      </c>
      <c r="B5" s="5" t="s">
        <v>3</v>
      </c>
      <c r="C5" s="6"/>
    </row>
    <row r="6" customFormat="false" ht="14.25" hidden="false" customHeight="false" outlineLevel="0" collapsed="false">
      <c r="A6" s="4" t="n">
        <v>4</v>
      </c>
      <c r="B6" s="5" t="s">
        <v>4</v>
      </c>
      <c r="C6" s="6"/>
    </row>
    <row r="7" customFormat="false" ht="14.25" hidden="false" customHeight="false" outlineLevel="0" collapsed="false">
      <c r="A7" s="4" t="n">
        <v>5</v>
      </c>
      <c r="B7" s="5" t="s">
        <v>5</v>
      </c>
      <c r="C7" s="6"/>
    </row>
    <row r="8" customFormat="false" ht="14.25" hidden="false" customHeight="false" outlineLevel="0" collapsed="false">
      <c r="A8" s="4" t="n">
        <v>6</v>
      </c>
      <c r="B8" s="5" t="s">
        <v>6</v>
      </c>
      <c r="C8" s="7"/>
    </row>
    <row r="9" customFormat="false" ht="14.25" hidden="false" customHeight="false" outlineLevel="0" collapsed="false">
      <c r="A9" s="4" t="n">
        <v>7</v>
      </c>
      <c r="B9" s="5" t="s">
        <v>7</v>
      </c>
      <c r="C9" s="6"/>
    </row>
    <row r="10" customFormat="false" ht="14.25" hidden="false" customHeight="false" outlineLevel="0" collapsed="false">
      <c r="A10" s="4" t="n">
        <v>8</v>
      </c>
      <c r="B10" s="5" t="s">
        <v>8</v>
      </c>
      <c r="C10" s="6"/>
    </row>
    <row r="11" customFormat="false" ht="14.25" hidden="false" customHeight="false" outlineLevel="0" collapsed="false">
      <c r="A11" s="4" t="n">
        <v>9</v>
      </c>
      <c r="B11" s="5" t="s">
        <v>9</v>
      </c>
      <c r="C11" s="6"/>
    </row>
    <row r="12" customFormat="false" ht="14.25" hidden="false" customHeight="false" outlineLevel="0" collapsed="false">
      <c r="A12" s="4" t="n">
        <v>10</v>
      </c>
      <c r="B12" s="5" t="s">
        <v>10</v>
      </c>
      <c r="C12" s="6"/>
    </row>
    <row r="13" customFormat="false" ht="14.25" hidden="false" customHeight="false" outlineLevel="0" collapsed="false">
      <c r="A13" s="4" t="n">
        <v>11</v>
      </c>
      <c r="B13" s="5" t="s">
        <v>11</v>
      </c>
      <c r="C13" s="6"/>
    </row>
    <row r="14" customFormat="false" ht="14.25" hidden="false" customHeight="false" outlineLevel="0" collapsed="false">
      <c r="A14" s="4" t="n">
        <v>12</v>
      </c>
      <c r="B14" s="5" t="s">
        <v>12</v>
      </c>
      <c r="C14" s="6"/>
      <c r="D14" s="8"/>
    </row>
    <row r="15" customFormat="false" ht="14.25" hidden="false" customHeight="false" outlineLevel="0" collapsed="false">
      <c r="A15" s="4" t="n">
        <v>13</v>
      </c>
      <c r="B15" s="5" t="s">
        <v>13</v>
      </c>
      <c r="C15" s="6"/>
      <c r="D15" s="8"/>
    </row>
    <row r="16" customFormat="false" ht="14.25" hidden="false" customHeight="false" outlineLevel="0" collapsed="false">
      <c r="A16" s="4" t="n">
        <v>14</v>
      </c>
      <c r="B16" s="5" t="s">
        <v>14</v>
      </c>
      <c r="C16" s="6"/>
      <c r="D16" s="8"/>
    </row>
    <row r="17" customFormat="false" ht="14.25" hidden="false" customHeight="false" outlineLevel="0" collapsed="false">
      <c r="A17" s="4" t="n">
        <v>15</v>
      </c>
      <c r="B17" s="5" t="s">
        <v>15</v>
      </c>
      <c r="C17" s="6"/>
      <c r="D17" s="8"/>
    </row>
    <row r="18" customFormat="false" ht="14.25" hidden="false" customHeight="false" outlineLevel="0" collapsed="false">
      <c r="A18" s="4" t="n">
        <v>16</v>
      </c>
      <c r="B18" s="5" t="s">
        <v>16</v>
      </c>
      <c r="C18" s="6"/>
      <c r="D18" s="8"/>
    </row>
    <row r="19" customFormat="false" ht="14.25" hidden="false" customHeight="false" outlineLevel="0" collapsed="false">
      <c r="A19" s="4" t="n">
        <v>17</v>
      </c>
      <c r="B19" s="5" t="s">
        <v>17</v>
      </c>
      <c r="C19" s="6"/>
      <c r="D19" s="8"/>
    </row>
    <row r="20" customFormat="false" ht="14.25" hidden="false" customHeight="false" outlineLevel="0" collapsed="false">
      <c r="A20" s="4" t="n">
        <v>18</v>
      </c>
      <c r="B20" s="5" t="s">
        <v>18</v>
      </c>
      <c r="C20" s="6"/>
      <c r="D20" s="8"/>
    </row>
    <row r="21" customFormat="false" ht="14.25" hidden="false" customHeight="false" outlineLevel="0" collapsed="false">
      <c r="A21" s="4" t="n">
        <v>19</v>
      </c>
      <c r="B21" s="5" t="s">
        <v>19</v>
      </c>
      <c r="C21" s="6"/>
      <c r="D21" s="8"/>
    </row>
    <row r="22" customFormat="false" ht="14.25" hidden="false" customHeight="false" outlineLevel="0" collapsed="false">
      <c r="A22" s="4" t="n">
        <v>20</v>
      </c>
      <c r="B22" s="5" t="s">
        <v>20</v>
      </c>
      <c r="C22" s="9"/>
      <c r="D22" s="8"/>
    </row>
    <row r="23" customFormat="false" ht="14.25" hidden="false" customHeight="false" outlineLevel="0" collapsed="false">
      <c r="A23" s="4" t="n">
        <v>21</v>
      </c>
      <c r="B23" s="5" t="s">
        <v>21</v>
      </c>
      <c r="C23" s="6"/>
      <c r="D23" s="8"/>
    </row>
    <row r="24" s="10" customFormat="true" ht="14.25" hidden="false" customHeight="false" outlineLevel="0" collapsed="false">
      <c r="A24" s="4" t="n">
        <v>22</v>
      </c>
      <c r="B24" s="5" t="s">
        <v>22</v>
      </c>
      <c r="C24" s="6"/>
      <c r="D24" s="8"/>
    </row>
    <row r="25" customFormat="false" ht="14.25" hidden="false" customHeight="false" outlineLevel="0" collapsed="false">
      <c r="A25" s="4" t="n">
        <v>23</v>
      </c>
      <c r="B25" s="5" t="s">
        <v>23</v>
      </c>
      <c r="C25" s="9"/>
      <c r="D25" s="8"/>
    </row>
    <row r="26" customFormat="false" ht="14.25" hidden="false" customHeight="false" outlineLevel="0" collapsed="false">
      <c r="A26" s="4" t="n">
        <v>24</v>
      </c>
      <c r="B26" s="5" t="s">
        <v>24</v>
      </c>
      <c r="C26" s="6"/>
      <c r="D26" s="8"/>
      <c r="E26" s="11"/>
    </row>
    <row r="27" customFormat="false" ht="14.25" hidden="false" customHeight="false" outlineLevel="0" collapsed="false">
      <c r="A27" s="4" t="n">
        <v>25</v>
      </c>
      <c r="B27" s="5" t="s">
        <v>25</v>
      </c>
      <c r="C27" s="6"/>
    </row>
    <row r="28" customFormat="false" ht="14.25" hidden="false" customHeight="false" outlineLevel="0" collapsed="false">
      <c r="A28" s="4" t="n">
        <v>26</v>
      </c>
      <c r="B28" s="5" t="s">
        <v>26</v>
      </c>
      <c r="C28" s="6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4"/>
      <c r="D30" s="15"/>
      <c r="E30" s="15"/>
    </row>
    <row r="31" customFormat="false" ht="14.25" hidden="false" customHeight="false" outlineLevel="0" collapsed="false">
      <c r="A31" s="11"/>
      <c r="B31" s="12"/>
      <c r="C31" s="14"/>
      <c r="D31" s="15"/>
      <c r="E31" s="15"/>
    </row>
    <row r="32" customFormat="false" ht="14.25" hidden="false" customHeight="false" outlineLevel="0" collapsed="false">
      <c r="A32" s="11"/>
      <c r="B32" s="12"/>
      <c r="C32" s="14"/>
      <c r="D32" s="15"/>
      <c r="E32" s="15"/>
    </row>
    <row r="33" customFormat="false" ht="14.25" hidden="false" customHeight="false" outlineLevel="0" collapsed="false">
      <c r="A33" s="11"/>
      <c r="B33" s="16"/>
      <c r="C33" s="14"/>
      <c r="D33" s="15"/>
      <c r="E33" s="15"/>
    </row>
    <row r="34" customFormat="false" ht="14.25" hidden="false" customHeight="false" outlineLevel="0" collapsed="false">
      <c r="A34" s="11"/>
      <c r="B34" s="16"/>
      <c r="C34" s="14"/>
      <c r="D34" s="15"/>
      <c r="E34" s="15"/>
    </row>
    <row r="35" customFormat="false" ht="14.25" hidden="false" customHeight="false" outlineLevel="0" collapsed="false">
      <c r="A35" s="11"/>
      <c r="B35" s="17"/>
      <c r="C35" s="14"/>
      <c r="D35" s="15"/>
      <c r="E35" s="15"/>
    </row>
    <row r="36" customFormat="false" ht="14.25" hidden="false" customHeight="false" outlineLevel="0" collapsed="false">
      <c r="A36" s="11"/>
      <c r="B36" s="16"/>
      <c r="C36" s="14"/>
      <c r="D36" s="15"/>
      <c r="E36" s="15"/>
    </row>
    <row r="37" customFormat="false" ht="14.25" hidden="false" customHeight="false" outlineLevel="0" collapsed="false">
      <c r="A37" s="11"/>
      <c r="B37" s="18"/>
      <c r="C37" s="14"/>
      <c r="D37" s="15"/>
      <c r="E37" s="15"/>
    </row>
    <row r="38" customFormat="false" ht="14.25" hidden="false" customHeight="false" outlineLevel="0" collapsed="false">
      <c r="A38" s="11"/>
      <c r="B38" s="12"/>
      <c r="C38" s="15"/>
      <c r="D38" s="15"/>
      <c r="E38" s="15"/>
    </row>
    <row r="39" s="10" customFormat="tru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2"/>
    </row>
    <row r="42" customFormat="false" ht="14.25" hidden="false" customHeight="false" outlineLevel="0" collapsed="false">
      <c r="A42" s="8"/>
      <c r="B42" s="12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  <c r="B51" s="19"/>
      <c r="C51" s="15"/>
      <c r="D51" s="15"/>
      <c r="E51" s="15"/>
    </row>
    <row r="52" customFormat="false" ht="14.25" hidden="false" customHeight="false" outlineLevel="0" collapsed="false">
      <c r="A52" s="11"/>
      <c r="B52" s="19"/>
      <c r="C52" s="15"/>
      <c r="D52" s="15"/>
      <c r="E52" s="15"/>
    </row>
    <row r="53" customFormat="false" ht="14.25" hidden="false" customHeight="false" outlineLevel="0" collapsed="false">
      <c r="A53" s="11"/>
      <c r="B53" s="19"/>
      <c r="C53" s="15"/>
      <c r="D53" s="15"/>
      <c r="E53" s="15"/>
    </row>
    <row r="54" customFormat="false" ht="14.25" hidden="false" customHeight="false" outlineLevel="0" collapsed="false">
      <c r="A54" s="20"/>
      <c r="B54" s="19"/>
      <c r="C54" s="15"/>
      <c r="D54" s="15"/>
      <c r="E54" s="15"/>
    </row>
    <row r="55" customFormat="false" ht="14.25" hidden="false" customHeight="false" outlineLevel="0" collapsed="false">
      <c r="A55" s="20"/>
      <c r="B55" s="19"/>
      <c r="C55" s="15"/>
      <c r="D55" s="15"/>
      <c r="E55" s="15"/>
    </row>
    <row r="56" customFormat="false" ht="14.25" hidden="false" customHeight="false" outlineLevel="0" collapsed="false">
      <c r="A56" s="21"/>
      <c r="B56" s="19"/>
      <c r="C56" s="15"/>
      <c r="D56" s="15"/>
      <c r="E56" s="15"/>
    </row>
    <row r="57" customFormat="false" ht="14.25" hidden="false" customHeight="false" outlineLevel="0" collapsed="false">
      <c r="A57" s="21"/>
      <c r="B57" s="15"/>
      <c r="C57" s="15"/>
      <c r="D57" s="15"/>
      <c r="E57" s="15"/>
    </row>
    <row r="58" customFormat="false" ht="14.25" hidden="false" customHeight="false" outlineLevel="0" collapsed="false">
      <c r="A58" s="21"/>
      <c r="B58" s="19"/>
      <c r="C58" s="15"/>
      <c r="D58" s="15"/>
      <c r="E58" s="15"/>
    </row>
    <row r="59" customFormat="false" ht="14.25" hidden="false" customHeight="false" outlineLevel="0" collapsed="false">
      <c r="A59" s="21"/>
      <c r="B59" s="8"/>
    </row>
    <row r="60" customFormat="false" ht="14.25" hidden="false" customHeight="false" outlineLevel="0" collapsed="false">
      <c r="A60" s="21"/>
      <c r="B60" s="8"/>
    </row>
    <row r="61" customFormat="false" ht="14.25" hidden="false" customHeight="false" outlineLevel="0" collapsed="false">
      <c r="A61" s="20"/>
      <c r="B61" s="8"/>
    </row>
    <row r="62" customFormat="false" ht="14.25" hidden="false" customHeight="false" outlineLevel="0" collapsed="false">
      <c r="A62" s="20"/>
      <c r="B62" s="8"/>
    </row>
    <row r="63" customFormat="false" ht="14.25" hidden="false" customHeight="false" outlineLevel="0" collapsed="false">
      <c r="A63" s="11"/>
      <c r="B63" s="8"/>
    </row>
    <row r="64" customFormat="false" ht="14.25" hidden="false" customHeight="false" outlineLevel="0" collapsed="false">
      <c r="A64" s="21"/>
      <c r="B64" s="8"/>
    </row>
    <row r="65" customFormat="false" ht="14.25" hidden="false" customHeight="false" outlineLevel="0" collapsed="false">
      <c r="A65" s="21"/>
      <c r="B65" s="8"/>
    </row>
    <row r="66" customFormat="false" ht="14.25" hidden="false" customHeight="false" outlineLevel="0" collapsed="false">
      <c r="A66" s="21"/>
      <c r="B66" s="8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  <c r="B75" s="8"/>
    </row>
  </sheetData>
  <mergeCells count="1">
    <mergeCell ref="A1:C1"/>
  </mergeCells>
  <hyperlinks>
    <hyperlink ref="B3" location="1+!A1" display="全省主要经济指标"/>
    <hyperlink ref="B4" location="2!A1" display="地区生产总值及各产业增加值"/>
    <hyperlink ref="B5" location="3!A1" display="农林牧渔业总产值及主要产品产量"/>
    <hyperlink ref="B6" location="4!A1" display="规模以上工业增加值增速"/>
    <hyperlink ref="B7" location="5!A1" display="规模以上工业重点行业增加值增速及占比  产销率"/>
    <hyperlink ref="B8" location="6!A1" display="主要工业产品产量"/>
    <hyperlink ref="B9" location="7!A1" display="规模以上工业企业效益"/>
    <hyperlink ref="B10" location="8!A1" display="规模以上工业重点行业利润"/>
    <hyperlink ref="B11" location="9!A1" display="规模以上服务业企业效益"/>
    <hyperlink ref="B12" location="10!A1" display="交通运输"/>
    <hyperlink ref="B13" location="11!A1" display="邮电通信"/>
    <hyperlink ref="B14" location="12!A1" display="高新技术产业发展情况（四上）"/>
    <hyperlink ref="B15" location="13!A1" display="规模以上文化企业分行业营业收入"/>
    <hyperlink ref="B16" location="14!A1" display="固定资产投资"/>
    <hyperlink ref="B17" location="15!A1" display="各行业固定资产投资"/>
    <hyperlink ref="B18" location="16!A1" display="商品房建设与销售"/>
    <hyperlink ref="B19" location="17!A1" display="社会消费品零售总额"/>
    <hyperlink ref="B20" location="18!A1" display="限额以上社会消费品零售总额零售类值"/>
    <hyperlink ref="B21" location="19!A1" display="进出口及利用外资"/>
    <hyperlink ref="B22" location="20!A1" display="财政收入"/>
    <hyperlink ref="B23" location="21!A1" display="财政支出"/>
    <hyperlink ref="B24" location="22!A1" display="金融机构（含外资）本外币信贷收支"/>
    <hyperlink ref="B25" location="23!A1" display="保险业"/>
    <hyperlink ref="B26" location="24!A1" display="价格指数 居民收入"/>
    <hyperlink ref="B27" location="25!A1" display="市场主体发展情况"/>
    <hyperlink ref="B28" location="26!A1" display="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671875" defaultRowHeight="13.5" zeroHeight="false" outlineLevelRow="0" outlineLevelCol="0"/>
  <cols>
    <col collapsed="false" customWidth="true" hidden="false" outlineLevel="0" max="1" min="1" style="171" width="29.87"/>
    <col collapsed="false" customWidth="false" hidden="false" outlineLevel="0" max="3" min="2" style="172" width="16.86"/>
    <col collapsed="false" customWidth="false" hidden="false" outlineLevel="0" max="257" min="4" style="171" width="16.86"/>
  </cols>
  <sheetData>
    <row r="1" customFormat="false" ht="38" hidden="false" customHeight="true" outlineLevel="0" collapsed="false">
      <c r="A1" s="173" t="s">
        <v>27</v>
      </c>
    </row>
    <row r="2" customFormat="false" ht="28.5" hidden="false" customHeight="true" outlineLevel="0" collapsed="false">
      <c r="A2" s="82" t="s">
        <v>9</v>
      </c>
      <c r="B2" s="82"/>
      <c r="C2" s="82"/>
    </row>
    <row r="3" customFormat="false" ht="20.1" hidden="false" customHeight="true" outlineLevel="0" collapsed="false">
      <c r="A3" s="174" t="s">
        <v>59</v>
      </c>
      <c r="B3" s="175" t="str">
        <f aca="false">'4'!E4</f>
        <v>1-7月</v>
      </c>
      <c r="C3" s="175"/>
    </row>
    <row r="4" customFormat="false" ht="20.1" hidden="false" customHeight="true" outlineLevel="0" collapsed="false">
      <c r="A4" s="174"/>
      <c r="B4" s="176" t="s">
        <v>91</v>
      </c>
      <c r="C4" s="176" t="s">
        <v>202</v>
      </c>
    </row>
    <row r="5" customFormat="false" ht="20.1" hidden="false" customHeight="true" outlineLevel="0" collapsed="false">
      <c r="A5" s="177" t="s">
        <v>203</v>
      </c>
      <c r="B5" s="178" t="n">
        <v>6163</v>
      </c>
      <c r="C5" s="179" t="n">
        <v>36.349557</v>
      </c>
    </row>
    <row r="6" customFormat="false" ht="20.1" hidden="false" customHeight="true" outlineLevel="0" collapsed="false">
      <c r="A6" s="177" t="s">
        <v>176</v>
      </c>
      <c r="B6" s="180" t="n">
        <v>3694</v>
      </c>
      <c r="C6" s="179" t="n">
        <v>17.55</v>
      </c>
    </row>
    <row r="7" customFormat="false" ht="20.1" hidden="false" customHeight="true" outlineLevel="0" collapsed="false">
      <c r="A7" s="181" t="s">
        <v>204</v>
      </c>
      <c r="B7" s="180" t="n">
        <v>928.26</v>
      </c>
      <c r="C7" s="179" t="n">
        <v>24.08</v>
      </c>
    </row>
    <row r="8" customFormat="false" ht="20.1" hidden="false" customHeight="true" outlineLevel="0" collapsed="false">
      <c r="A8" s="177" t="s">
        <v>177</v>
      </c>
      <c r="B8" s="180" t="n">
        <v>2858.64</v>
      </c>
      <c r="C8" s="179" t="n">
        <v>19.91</v>
      </c>
    </row>
    <row r="9" customFormat="false" ht="20.1" hidden="false" customHeight="true" outlineLevel="0" collapsed="false">
      <c r="A9" s="182" t="s">
        <v>205</v>
      </c>
      <c r="B9" s="180" t="n">
        <v>21.14</v>
      </c>
      <c r="C9" s="179" t="n">
        <v>-1.21</v>
      </c>
    </row>
    <row r="10" customFormat="false" ht="20.1" hidden="false" customHeight="true" outlineLevel="0" collapsed="false">
      <c r="A10" s="177" t="s">
        <v>206</v>
      </c>
      <c r="B10" s="180" t="n">
        <v>134.05</v>
      </c>
      <c r="C10" s="179" t="n">
        <v>7.19</v>
      </c>
    </row>
    <row r="11" customFormat="false" ht="20.1" hidden="false" customHeight="true" outlineLevel="0" collapsed="false">
      <c r="A11" s="177" t="s">
        <v>207</v>
      </c>
      <c r="B11" s="180" t="n">
        <v>251.62707</v>
      </c>
      <c r="C11" s="179" t="n">
        <v>2.544213</v>
      </c>
    </row>
    <row r="12" customFormat="false" ht="20.1" hidden="false" customHeight="true" outlineLevel="0" collapsed="false">
      <c r="A12" s="177" t="s">
        <v>208</v>
      </c>
      <c r="B12" s="180" t="n">
        <v>136.05</v>
      </c>
      <c r="C12" s="179" t="n">
        <v>11.23</v>
      </c>
    </row>
    <row r="13" customFormat="false" ht="20.1" hidden="false" customHeight="true" outlineLevel="0" collapsed="false">
      <c r="A13" s="177" t="s">
        <v>209</v>
      </c>
      <c r="B13" s="180" t="n">
        <v>321.39</v>
      </c>
      <c r="C13" s="179" t="n">
        <v>9.63</v>
      </c>
    </row>
    <row r="14" customFormat="false" ht="20.1" hidden="false" customHeight="true" outlineLevel="0" collapsed="false">
      <c r="A14" s="177" t="s">
        <v>182</v>
      </c>
      <c r="B14" s="180" t="n">
        <v>353.6</v>
      </c>
      <c r="C14" s="179" t="n">
        <v>11.56</v>
      </c>
    </row>
    <row r="15" customFormat="false" ht="20.1" hidden="false" customHeight="true" outlineLevel="0" collapsed="false">
      <c r="A15" s="177" t="s">
        <v>210</v>
      </c>
      <c r="B15" s="180" t="n">
        <v>657.59</v>
      </c>
      <c r="C15" s="179" t="n">
        <v>19.96</v>
      </c>
    </row>
    <row r="16" customFormat="false" ht="20.1" hidden="false" customHeight="true" outlineLevel="0" collapsed="false">
      <c r="A16" s="182" t="s">
        <v>211</v>
      </c>
      <c r="B16" s="183" t="n">
        <v>120.0241</v>
      </c>
      <c r="C16" s="179" t="n">
        <v>5.3</v>
      </c>
    </row>
  </sheetData>
  <mergeCells count="3">
    <mergeCell ref="A2:C2"/>
    <mergeCell ref="A3:A4"/>
    <mergeCell ref="B3:C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62109375" defaultRowHeight="13.5" zeroHeight="false" outlineLevelRow="0" outlineLevelCol="0"/>
  <cols>
    <col collapsed="false" customWidth="false" hidden="false" outlineLevel="0" max="1" min="1" style="172" width="23.62"/>
    <col collapsed="false" customWidth="true" hidden="false" outlineLevel="0" max="2" min="2" style="172" width="19.49"/>
    <col collapsed="false" customWidth="true" hidden="false" outlineLevel="0" max="3" min="3" style="184" width="19.49"/>
    <col collapsed="false" customWidth="false" hidden="false" outlineLevel="0" max="257" min="4" style="172" width="23.62"/>
  </cols>
  <sheetData>
    <row r="1" customFormat="false" ht="36" hidden="false" customHeight="true" outlineLevel="0" collapsed="false">
      <c r="A1" s="173" t="s">
        <v>27</v>
      </c>
    </row>
    <row r="2" customFormat="false" ht="29.25" hidden="false" customHeight="true" outlineLevel="0" collapsed="false">
      <c r="A2" s="185" t="s">
        <v>212</v>
      </c>
      <c r="B2" s="185"/>
      <c r="C2" s="185"/>
    </row>
    <row r="3" customFormat="false" ht="13.5" hidden="false" customHeight="true" outlineLevel="0" collapsed="false">
      <c r="A3" s="186" t="s">
        <v>59</v>
      </c>
      <c r="B3" s="187" t="str">
        <f aca="false">'4'!E4</f>
        <v>1-7月</v>
      </c>
      <c r="C3" s="187"/>
    </row>
    <row r="4" customFormat="false" ht="13.5" hidden="false" customHeight="false" outlineLevel="0" collapsed="false">
      <c r="A4" s="186"/>
      <c r="B4" s="186" t="s">
        <v>91</v>
      </c>
      <c r="C4" s="188" t="s">
        <v>213</v>
      </c>
    </row>
    <row r="5" customFormat="false" ht="20.1" hidden="false" customHeight="true" outlineLevel="0" collapsed="false">
      <c r="A5" s="189" t="s">
        <v>214</v>
      </c>
      <c r="B5" s="190"/>
      <c r="C5" s="191"/>
    </row>
    <row r="6" customFormat="false" ht="20.1" hidden="false" customHeight="true" outlineLevel="0" collapsed="false">
      <c r="A6" s="189" t="s">
        <v>215</v>
      </c>
      <c r="B6" s="192" t="n">
        <v>54756.49</v>
      </c>
      <c r="C6" s="193" t="n">
        <v>-10.369391708617</v>
      </c>
    </row>
    <row r="7" s="195" customFormat="true" ht="20.1" hidden="false" customHeight="true" outlineLevel="0" collapsed="false">
      <c r="A7" s="194" t="s">
        <v>216</v>
      </c>
      <c r="B7" s="192" t="n">
        <v>923.69702454</v>
      </c>
      <c r="C7" s="193" t="n">
        <v>-1.42089769509906</v>
      </c>
    </row>
    <row r="8" customFormat="false" ht="20.1" hidden="false" customHeight="true" outlineLevel="0" collapsed="false">
      <c r="A8" s="189" t="s">
        <v>217</v>
      </c>
      <c r="B8" s="192" t="n">
        <v>119587.19281282</v>
      </c>
      <c r="C8" s="193" t="n">
        <v>7.37519239795381</v>
      </c>
    </row>
    <row r="9" s="195" customFormat="true" ht="20.1" hidden="false" customHeight="true" outlineLevel="0" collapsed="false">
      <c r="A9" s="194" t="s">
        <v>218</v>
      </c>
      <c r="B9" s="192" t="n">
        <v>3993.96271235289</v>
      </c>
      <c r="C9" s="193" t="n">
        <v>7.33247381188107</v>
      </c>
    </row>
    <row r="10" customFormat="false" ht="20.1" hidden="false" customHeight="true" outlineLevel="0" collapsed="false">
      <c r="A10" s="189" t="s">
        <v>219</v>
      </c>
      <c r="B10" s="196"/>
      <c r="C10" s="196"/>
    </row>
    <row r="11" customFormat="false" ht="20.1" hidden="false" customHeight="true" outlineLevel="0" collapsed="false">
      <c r="A11" s="194" t="s">
        <v>220</v>
      </c>
      <c r="B11" s="197" t="n">
        <v>11198.4</v>
      </c>
      <c r="C11" s="198" t="n">
        <v>3.23104010914554</v>
      </c>
    </row>
    <row r="12" s="195" customFormat="true" ht="20.1" hidden="false" customHeight="true" outlineLevel="0" collapsed="false">
      <c r="A12" s="194" t="s">
        <v>216</v>
      </c>
      <c r="B12" s="197" t="n">
        <v>585.3</v>
      </c>
      <c r="C12" s="198" t="n">
        <v>0.93119503362648</v>
      </c>
    </row>
    <row r="13" customFormat="false" ht="20.1" hidden="false" customHeight="true" outlineLevel="0" collapsed="false">
      <c r="A13" s="194" t="s">
        <v>221</v>
      </c>
      <c r="B13" s="197" t="n">
        <v>4654.2</v>
      </c>
      <c r="C13" s="198" t="n">
        <v>18.8417639098128</v>
      </c>
    </row>
    <row r="14" s="195" customFormat="true" ht="20.1" hidden="false" customHeight="true" outlineLevel="0" collapsed="false">
      <c r="A14" s="194" t="s">
        <v>218</v>
      </c>
      <c r="B14" s="197" t="n">
        <v>668.5</v>
      </c>
      <c r="C14" s="198" t="n">
        <v>5.15966650935975</v>
      </c>
    </row>
    <row r="15" customFormat="false" ht="20.1" hidden="false" customHeight="true" outlineLevel="0" collapsed="false">
      <c r="A15" s="189" t="s">
        <v>222</v>
      </c>
      <c r="B15" s="196"/>
      <c r="C15" s="196"/>
    </row>
    <row r="16" customFormat="false" ht="20.1" hidden="false" customHeight="true" outlineLevel="0" collapsed="false">
      <c r="A16" s="194" t="s">
        <v>223</v>
      </c>
      <c r="B16" s="199" t="n">
        <v>42339.7037</v>
      </c>
      <c r="C16" s="198" t="n">
        <v>-13.7462285585176</v>
      </c>
    </row>
    <row r="17" s="195" customFormat="true" ht="20.1" hidden="false" customHeight="true" outlineLevel="0" collapsed="false">
      <c r="A17" s="194" t="s">
        <v>216</v>
      </c>
      <c r="B17" s="197" t="n">
        <v>229.81061823</v>
      </c>
      <c r="C17" s="198" t="n">
        <v>-12.5643044071457</v>
      </c>
    </row>
    <row r="18" customFormat="false" ht="20.1" hidden="false" customHeight="true" outlineLevel="0" collapsed="false">
      <c r="A18" s="194" t="s">
        <v>217</v>
      </c>
      <c r="B18" s="197" t="n">
        <v>94077.1540928199</v>
      </c>
      <c r="C18" s="198" t="n">
        <v>6.82673705153998</v>
      </c>
    </row>
    <row r="19" s="195" customFormat="true" ht="20.1" hidden="false" customHeight="true" outlineLevel="0" collapsed="false">
      <c r="A19" s="194" t="s">
        <v>218</v>
      </c>
      <c r="B19" s="197" t="n">
        <v>1753.15475521289</v>
      </c>
      <c r="C19" s="198" t="n">
        <v>10.3359465225576</v>
      </c>
    </row>
    <row r="20" customFormat="false" ht="20.1" hidden="false" customHeight="true" outlineLevel="0" collapsed="false">
      <c r="A20" s="189" t="s">
        <v>224</v>
      </c>
      <c r="B20" s="196"/>
      <c r="C20" s="196"/>
    </row>
    <row r="21" customFormat="false" ht="20.1" hidden="false" customHeight="true" outlineLevel="0" collapsed="false">
      <c r="A21" s="194" t="s">
        <v>220</v>
      </c>
      <c r="B21" s="200" t="n">
        <v>358.0456</v>
      </c>
      <c r="C21" s="198" t="n">
        <v>-0.238060741153518</v>
      </c>
    </row>
    <row r="22" s="195" customFormat="true" ht="20.1" hidden="false" customHeight="true" outlineLevel="0" collapsed="false">
      <c r="A22" s="194" t="s">
        <v>216</v>
      </c>
      <c r="B22" s="197" t="n">
        <v>2.42438931</v>
      </c>
      <c r="C22" s="198" t="n">
        <v>-2.15162005085361</v>
      </c>
    </row>
    <row r="23" customFormat="false" ht="20.1" hidden="false" customHeight="true" outlineLevel="0" collapsed="false">
      <c r="A23" s="194" t="s">
        <v>221</v>
      </c>
      <c r="B23" s="200" t="n">
        <v>20850.2628</v>
      </c>
      <c r="C23" s="198" t="n">
        <v>7.55375195373958</v>
      </c>
    </row>
    <row r="24" s="195" customFormat="true" ht="20.1" hidden="false" customHeight="true" outlineLevel="0" collapsed="false">
      <c r="A24" s="194" t="s">
        <v>218</v>
      </c>
      <c r="B24" s="197" t="n">
        <v>1571.59598614</v>
      </c>
      <c r="C24" s="198" t="n">
        <v>5.06547697381505</v>
      </c>
    </row>
    <row r="25" customFormat="false" ht="14.25" hidden="false" customHeight="false" outlineLevel="0" collapsed="false">
      <c r="A25" s="189" t="s">
        <v>225</v>
      </c>
      <c r="B25" s="196"/>
      <c r="C25" s="196"/>
    </row>
    <row r="26" customFormat="false" ht="21.75" hidden="false" customHeight="true" outlineLevel="0" collapsed="false">
      <c r="A26" s="194" t="s">
        <v>220</v>
      </c>
      <c r="B26" s="197" t="n">
        <v>860.3407</v>
      </c>
      <c r="C26" s="198" t="n">
        <v>7.93120730329645</v>
      </c>
    </row>
    <row r="27" s="195" customFormat="true" ht="21.75" hidden="false" customHeight="true" outlineLevel="0" collapsed="false">
      <c r="A27" s="194" t="s">
        <v>216</v>
      </c>
      <c r="B27" s="197" t="n">
        <v>106.162017</v>
      </c>
      <c r="C27" s="198" t="n">
        <v>15.6456205331216</v>
      </c>
    </row>
    <row r="28" customFormat="false" ht="22.5" hidden="false" customHeight="true" outlineLevel="0" collapsed="false">
      <c r="A28" s="194" t="s">
        <v>221</v>
      </c>
      <c r="B28" s="197" t="n">
        <v>5.57592</v>
      </c>
      <c r="C28" s="198" t="n">
        <v>-4.33517482757441</v>
      </c>
    </row>
    <row r="29" s="195" customFormat="true" ht="21.75" hidden="false" customHeight="true" outlineLevel="0" collapsed="false">
      <c r="A29" s="194" t="s">
        <v>218</v>
      </c>
      <c r="B29" s="197" t="n">
        <v>0.711971</v>
      </c>
      <c r="C29" s="198" t="n">
        <v>7.32314324906918</v>
      </c>
    </row>
    <row r="31" customFormat="false" ht="14.25" hidden="false" customHeight="false" outlineLevel="0" collapsed="false">
      <c r="A31" s="11"/>
    </row>
  </sheetData>
  <mergeCells count="3">
    <mergeCell ref="A2:C2"/>
    <mergeCell ref="A3:A4"/>
    <mergeCell ref="B3:C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</cols>
  <sheetData>
    <row r="1" customFormat="false" ht="21" hidden="false" customHeight="true" outlineLevel="0" collapsed="false">
      <c r="A1" s="22" t="s">
        <v>27</v>
      </c>
    </row>
    <row r="2" customFormat="false" ht="18.75" hidden="false" customHeight="true" outlineLevel="0" collapsed="false">
      <c r="A2" s="201" t="s">
        <v>11</v>
      </c>
      <c r="B2" s="201"/>
      <c r="C2" s="201"/>
    </row>
    <row r="3" customFormat="false" ht="13.5" hidden="false" customHeight="true" outlineLevel="0" collapsed="false">
      <c r="A3" s="63" t="s">
        <v>59</v>
      </c>
      <c r="B3" s="202" t="str">
        <f aca="false">'4'!E4</f>
        <v>1-7月</v>
      </c>
      <c r="C3" s="202"/>
    </row>
    <row r="4" customFormat="false" ht="13.5" hidden="false" customHeight="false" outlineLevel="0" collapsed="false">
      <c r="A4" s="63"/>
      <c r="B4" s="203" t="s">
        <v>91</v>
      </c>
      <c r="C4" s="204" t="s">
        <v>84</v>
      </c>
    </row>
    <row r="5" customFormat="false" ht="13.5" hidden="false" customHeight="false" outlineLevel="0" collapsed="false">
      <c r="A5" s="205" t="s">
        <v>226</v>
      </c>
      <c r="B5" s="206"/>
      <c r="C5" s="206"/>
    </row>
    <row r="6" customFormat="false" ht="13.5" hidden="false" customHeight="false" outlineLevel="0" collapsed="false">
      <c r="A6" s="205" t="s">
        <v>227</v>
      </c>
      <c r="B6" s="207"/>
      <c r="C6" s="208"/>
    </row>
    <row r="7" customFormat="false" ht="13.5" hidden="false" customHeight="false" outlineLevel="0" collapsed="false">
      <c r="A7" s="209" t="s">
        <v>228</v>
      </c>
      <c r="B7" s="210" t="n">
        <v>247.5559189656</v>
      </c>
      <c r="C7" s="211" t="n">
        <v>37.5206713604093</v>
      </c>
    </row>
    <row r="8" customFormat="false" ht="13.5" hidden="false" customHeight="false" outlineLevel="0" collapsed="false">
      <c r="A8" s="205" t="s">
        <v>229</v>
      </c>
      <c r="B8" s="210" t="n">
        <v>1850.031243</v>
      </c>
      <c r="C8" s="211" t="n">
        <v>88.564009289766</v>
      </c>
    </row>
    <row r="9" customFormat="false" ht="13.5" hidden="false" customHeight="false" outlineLevel="0" collapsed="false">
      <c r="A9" s="205" t="s">
        <v>230</v>
      </c>
      <c r="B9" s="210" t="n">
        <v>417.119331</v>
      </c>
      <c r="C9" s="211" t="n">
        <v>4.59099532445396</v>
      </c>
    </row>
    <row r="10" customFormat="false" ht="13.5" hidden="false" customHeight="false" outlineLevel="0" collapsed="false">
      <c r="A10" s="209" t="s">
        <v>231</v>
      </c>
      <c r="B10" s="210" t="n">
        <v>157.443289</v>
      </c>
      <c r="C10" s="211" t="n">
        <v>18.7246844825833</v>
      </c>
    </row>
    <row r="11" customFormat="false" ht="13.5" hidden="false" customHeight="false" outlineLevel="0" collapsed="false">
      <c r="A11" s="205" t="s">
        <v>232</v>
      </c>
      <c r="B11" s="210" t="n">
        <v>259.676042</v>
      </c>
      <c r="C11" s="211" t="n">
        <v>-2.45</v>
      </c>
    </row>
    <row r="12" customFormat="false" ht="13.5" hidden="false" customHeight="false" outlineLevel="0" collapsed="false">
      <c r="A12" s="205" t="s">
        <v>233</v>
      </c>
      <c r="B12" s="212" t="n">
        <v>88341.1394</v>
      </c>
      <c r="C12" s="213" t="n">
        <v>28.8523331823458</v>
      </c>
    </row>
    <row r="13" customFormat="false" ht="13.5" hidden="false" customHeight="false" outlineLevel="0" collapsed="false">
      <c r="A13" s="205" t="s">
        <v>234</v>
      </c>
      <c r="B13" s="211"/>
      <c r="C13" s="213"/>
    </row>
    <row r="14" customFormat="false" ht="24" hidden="false" customHeight="false" outlineLevel="0" collapsed="false">
      <c r="A14" s="205" t="s">
        <v>235</v>
      </c>
      <c r="B14" s="213" t="n">
        <v>1632.33</v>
      </c>
      <c r="C14" s="213" t="n">
        <v>21.47</v>
      </c>
    </row>
    <row r="15" customFormat="false" ht="13.5" hidden="false" customHeight="false" outlineLevel="0" collapsed="false">
      <c r="A15" s="205" t="s">
        <v>236</v>
      </c>
      <c r="B15" s="213" t="n">
        <v>554.24</v>
      </c>
      <c r="C15" s="214" t="n">
        <v>-9.54</v>
      </c>
    </row>
    <row r="16" customFormat="false" ht="13.5" hidden="false" customHeight="false" outlineLevel="0" collapsed="false">
      <c r="A16" s="205" t="s">
        <v>237</v>
      </c>
      <c r="B16" s="213" t="n">
        <v>5682.93</v>
      </c>
      <c r="C16" s="213" t="n">
        <v>6.59</v>
      </c>
    </row>
  </sheetData>
  <mergeCells count="4">
    <mergeCell ref="A2:C2"/>
    <mergeCell ref="A3:A4"/>
    <mergeCell ref="B3:C3"/>
    <mergeCell ref="B5:C5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24.12"/>
    <col collapsed="false" customWidth="true" hidden="false" outlineLevel="0" max="2" min="2" style="171" width="17.99"/>
    <col collapsed="false" customWidth="true" hidden="false" outlineLevel="0" max="3" min="3" style="171" width="14.37"/>
    <col collapsed="false" customWidth="false" hidden="false" outlineLevel="0" max="257" min="4" style="171" width="8.99"/>
  </cols>
  <sheetData>
    <row r="1" customFormat="false" ht="21" hidden="false" customHeight="true" outlineLevel="0" collapsed="false">
      <c r="A1" s="173" t="s">
        <v>27</v>
      </c>
    </row>
    <row r="2" customFormat="false" ht="45.75" hidden="false" customHeight="true" outlineLevel="0" collapsed="false">
      <c r="A2" s="215" t="s">
        <v>238</v>
      </c>
      <c r="B2" s="215"/>
      <c r="C2" s="215"/>
      <c r="D2" s="216"/>
    </row>
    <row r="3" customFormat="false" ht="23.25" hidden="false" customHeight="true" outlineLevel="0" collapsed="false">
      <c r="A3" s="217" t="s">
        <v>239</v>
      </c>
      <c r="B3" s="218" t="s">
        <v>60</v>
      </c>
      <c r="C3" s="218"/>
      <c r="D3" s="219"/>
    </row>
    <row r="4" customFormat="false" ht="19.5" hidden="false" customHeight="true" outlineLevel="0" collapsed="false">
      <c r="A4" s="217"/>
      <c r="B4" s="217" t="s">
        <v>240</v>
      </c>
      <c r="C4" s="217" t="s">
        <v>241</v>
      </c>
      <c r="D4" s="219"/>
    </row>
    <row r="5" customFormat="false" ht="27.75" hidden="false" customHeight="true" outlineLevel="0" collapsed="false">
      <c r="A5" s="220" t="s">
        <v>242</v>
      </c>
      <c r="B5" s="221" t="n">
        <v>3938.49</v>
      </c>
      <c r="C5" s="222" t="n">
        <v>13.7</v>
      </c>
    </row>
    <row r="6" customFormat="false" ht="27.75" hidden="false" customHeight="true" outlineLevel="0" collapsed="false">
      <c r="A6" s="220" t="s">
        <v>243</v>
      </c>
      <c r="B6" s="221" t="n">
        <v>2825.33</v>
      </c>
      <c r="C6" s="222" t="n">
        <v>11.3</v>
      </c>
    </row>
    <row r="7" customFormat="false" ht="27.75" hidden="false" customHeight="true" outlineLevel="0" collapsed="false">
      <c r="A7" s="220" t="s">
        <v>244</v>
      </c>
      <c r="B7" s="221" t="n">
        <v>401.72</v>
      </c>
      <c r="C7" s="222" t="n">
        <v>17.5</v>
      </c>
    </row>
    <row r="8" customFormat="false" ht="27.75" hidden="false" customHeight="true" outlineLevel="0" collapsed="false">
      <c r="A8" s="220" t="s">
        <v>245</v>
      </c>
      <c r="B8" s="221" t="n">
        <v>711.44</v>
      </c>
      <c r="C8" s="222" t="n">
        <v>21</v>
      </c>
      <c r="D8" s="219"/>
    </row>
    <row r="9" customFormat="false" ht="27.75" hidden="false" customHeight="true" outlineLevel="0" collapsed="false">
      <c r="A9" s="220" t="s">
        <v>246</v>
      </c>
      <c r="B9" s="221" t="n">
        <v>2324.25</v>
      </c>
      <c r="C9" s="222" t="n">
        <v>14.6</v>
      </c>
    </row>
    <row r="10" customFormat="false" ht="27.75" hidden="false" customHeight="true" outlineLevel="0" collapsed="false">
      <c r="A10" s="220" t="s">
        <v>247</v>
      </c>
      <c r="B10" s="221" t="n">
        <v>15591.91734</v>
      </c>
      <c r="C10" s="222" t="n">
        <v>10.3089501374485</v>
      </c>
    </row>
    <row r="11" customFormat="false" ht="27.75" hidden="false" customHeight="true" outlineLevel="0" collapsed="false">
      <c r="A11" s="220" t="s">
        <v>248</v>
      </c>
      <c r="B11" s="221" t="n">
        <v>11679.9289711647</v>
      </c>
      <c r="C11" s="222" t="n">
        <v>8.87158573769411</v>
      </c>
      <c r="D11" s="219"/>
    </row>
    <row r="12" customFormat="false" ht="27.75" hidden="false" customHeight="true" outlineLevel="0" collapsed="false">
      <c r="A12" s="220" t="s">
        <v>249</v>
      </c>
      <c r="B12" s="221" t="n">
        <v>11315.5862569479</v>
      </c>
      <c r="C12" s="222" t="n">
        <v>8.38144040729355</v>
      </c>
      <c r="D12" s="219"/>
    </row>
    <row r="13" customFormat="false" ht="27.75" hidden="false" customHeight="true" outlineLevel="0" collapsed="false">
      <c r="A13" s="220" t="s">
        <v>250</v>
      </c>
      <c r="B13" s="221" t="n">
        <v>588.8576797</v>
      </c>
      <c r="C13" s="222" t="n">
        <v>2.8</v>
      </c>
      <c r="D13" s="219"/>
    </row>
    <row r="14" customFormat="false" ht="51.75" hidden="false" customHeight="true" outlineLevel="0" collapsed="false">
      <c r="A14" s="223" t="s">
        <v>251</v>
      </c>
      <c r="B14" s="223"/>
      <c r="C14" s="223"/>
    </row>
  </sheetData>
  <mergeCells count="4">
    <mergeCell ref="A2:C2"/>
    <mergeCell ref="A3:A4"/>
    <mergeCell ref="B3:C3"/>
    <mergeCell ref="A14:C1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3" min="2" style="0" width="14.74"/>
  </cols>
  <sheetData>
    <row r="1" customFormat="false" ht="32" hidden="false" customHeight="true" outlineLevel="0" collapsed="false">
      <c r="A1" s="22" t="s">
        <v>27</v>
      </c>
    </row>
    <row r="2" customFormat="false" ht="18.75" hidden="false" customHeight="false" outlineLevel="0" collapsed="false">
      <c r="A2" s="224" t="s">
        <v>13</v>
      </c>
      <c r="B2" s="224"/>
      <c r="C2" s="224"/>
    </row>
    <row r="3" customFormat="false" ht="22.5" hidden="false" customHeight="true" outlineLevel="0" collapsed="false">
      <c r="A3" s="225" t="s">
        <v>252</v>
      </c>
      <c r="B3" s="226" t="s">
        <v>60</v>
      </c>
      <c r="C3" s="226"/>
    </row>
    <row r="4" customFormat="false" ht="22.5" hidden="false" customHeight="true" outlineLevel="0" collapsed="false">
      <c r="A4" s="225"/>
      <c r="B4" s="225" t="s">
        <v>176</v>
      </c>
      <c r="C4" s="225" t="s">
        <v>253</v>
      </c>
    </row>
    <row r="5" customFormat="false" ht="27.75" hidden="false" customHeight="true" outlineLevel="0" collapsed="false">
      <c r="A5" s="227" t="s">
        <v>123</v>
      </c>
      <c r="B5" s="228" t="n">
        <v>1518.4</v>
      </c>
      <c r="C5" s="229" t="n">
        <v>21.3</v>
      </c>
    </row>
    <row r="6" customFormat="false" ht="27.75" hidden="false" customHeight="true" outlineLevel="0" collapsed="false">
      <c r="A6" s="227" t="s">
        <v>254</v>
      </c>
      <c r="B6" s="228" t="n">
        <v>83.6</v>
      </c>
      <c r="C6" s="229" t="n">
        <v>64.9</v>
      </c>
    </row>
    <row r="7" customFormat="false" ht="27.75" hidden="false" customHeight="true" outlineLevel="0" collapsed="false">
      <c r="A7" s="227" t="s">
        <v>255</v>
      </c>
      <c r="B7" s="228" t="n">
        <v>314.8</v>
      </c>
      <c r="C7" s="229" t="n">
        <v>15</v>
      </c>
    </row>
    <row r="8" customFormat="false" ht="27.75" hidden="false" customHeight="true" outlineLevel="0" collapsed="false">
      <c r="A8" s="227" t="s">
        <v>256</v>
      </c>
      <c r="B8" s="228" t="n">
        <v>360.5</v>
      </c>
      <c r="C8" s="229" t="n">
        <v>62.3</v>
      </c>
    </row>
    <row r="9" customFormat="false" ht="27.75" hidden="false" customHeight="true" outlineLevel="0" collapsed="false">
      <c r="A9" s="227" t="s">
        <v>257</v>
      </c>
      <c r="B9" s="228" t="n">
        <v>101.2</v>
      </c>
      <c r="C9" s="229" t="n">
        <v>3.8</v>
      </c>
    </row>
    <row r="10" customFormat="false" ht="27.75" hidden="false" customHeight="true" outlineLevel="0" collapsed="false">
      <c r="A10" s="227" t="s">
        <v>258</v>
      </c>
      <c r="B10" s="228" t="n">
        <v>3.1</v>
      </c>
      <c r="C10" s="229" t="n">
        <v>36.8</v>
      </c>
    </row>
    <row r="11" customFormat="false" ht="27.75" hidden="false" customHeight="true" outlineLevel="0" collapsed="false">
      <c r="A11" s="227" t="s">
        <v>259</v>
      </c>
      <c r="B11" s="228" t="n">
        <v>32.3</v>
      </c>
      <c r="C11" s="229" t="n">
        <v>-10.2</v>
      </c>
    </row>
    <row r="12" customFormat="false" ht="27.75" hidden="false" customHeight="true" outlineLevel="0" collapsed="false">
      <c r="A12" s="227" t="s">
        <v>260</v>
      </c>
      <c r="B12" s="228" t="n">
        <v>381.4</v>
      </c>
      <c r="C12" s="229" t="n">
        <v>9.8</v>
      </c>
    </row>
    <row r="13" customFormat="false" ht="27.75" hidden="false" customHeight="true" outlineLevel="0" collapsed="false">
      <c r="A13" s="227" t="s">
        <v>261</v>
      </c>
      <c r="B13" s="228" t="n">
        <v>72.9</v>
      </c>
      <c r="C13" s="229" t="n">
        <v>7.2</v>
      </c>
    </row>
    <row r="14" customFormat="false" ht="27.75" hidden="false" customHeight="true" outlineLevel="0" collapsed="false">
      <c r="A14" s="227" t="s">
        <v>262</v>
      </c>
      <c r="B14" s="228" t="n">
        <v>168.6</v>
      </c>
      <c r="C14" s="229" t="n">
        <v>9.3</v>
      </c>
    </row>
  </sheetData>
  <mergeCells count="3">
    <mergeCell ref="A2:C2"/>
    <mergeCell ref="A3:A4"/>
    <mergeCell ref="B3:C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2.49"/>
  </cols>
  <sheetData>
    <row r="1" customFormat="false" ht="34" hidden="false" customHeight="true" outlineLevel="0" collapsed="false">
      <c r="A1" s="22" t="s">
        <v>27</v>
      </c>
    </row>
    <row r="2" customFormat="false" ht="24" hidden="false" customHeight="true" outlineLevel="0" collapsed="false">
      <c r="A2" s="151" t="s">
        <v>14</v>
      </c>
      <c r="B2" s="151"/>
      <c r="C2" s="151"/>
    </row>
    <row r="3" customFormat="false" ht="13.5" hidden="false" customHeight="true" outlineLevel="0" collapsed="false">
      <c r="A3" s="230" t="s">
        <v>148</v>
      </c>
      <c r="B3" s="231" t="str">
        <f aca="false">'4'!C4</f>
        <v>1-8月</v>
      </c>
      <c r="C3" s="232" t="s">
        <v>149</v>
      </c>
    </row>
    <row r="4" customFormat="false" ht="13.5" hidden="false" customHeight="true" outlineLevel="0" collapsed="false">
      <c r="A4" s="233" t="s">
        <v>263</v>
      </c>
      <c r="B4" s="234"/>
      <c r="C4" s="235" t="n">
        <v>10.6</v>
      </c>
    </row>
    <row r="5" customFormat="false" ht="13.5" hidden="false" customHeight="false" outlineLevel="0" collapsed="false">
      <c r="A5" s="236" t="s">
        <v>264</v>
      </c>
      <c r="B5" s="234"/>
      <c r="C5" s="235" t="n">
        <v>10.3</v>
      </c>
    </row>
    <row r="6" customFormat="false" ht="13.5" hidden="false" customHeight="false" outlineLevel="0" collapsed="false">
      <c r="A6" s="237" t="s">
        <v>265</v>
      </c>
      <c r="B6" s="234"/>
      <c r="C6" s="235" t="n">
        <v>18.1</v>
      </c>
    </row>
    <row r="7" customFormat="false" ht="13.5" hidden="false" customHeight="false" outlineLevel="0" collapsed="false">
      <c r="A7" s="238" t="s">
        <v>266</v>
      </c>
      <c r="B7" s="239"/>
      <c r="C7" s="240" t="n">
        <v>8</v>
      </c>
    </row>
    <row r="8" customFormat="false" ht="13.5" hidden="false" customHeight="false" outlineLevel="0" collapsed="false">
      <c r="A8" s="241" t="s">
        <v>267</v>
      </c>
      <c r="B8" s="242"/>
      <c r="C8" s="235"/>
    </row>
    <row r="9" customFormat="false" ht="13.5" hidden="false" customHeight="false" outlineLevel="0" collapsed="false">
      <c r="A9" s="243" t="s">
        <v>268</v>
      </c>
      <c r="B9" s="234"/>
      <c r="C9" s="235" t="n">
        <v>4.1</v>
      </c>
    </row>
    <row r="10" customFormat="false" ht="13.5" hidden="false" customHeight="false" outlineLevel="0" collapsed="false">
      <c r="A10" s="244" t="s">
        <v>269</v>
      </c>
      <c r="B10" s="234"/>
      <c r="C10" s="235" t="n">
        <v>5.4</v>
      </c>
    </row>
    <row r="11" customFormat="false" ht="13.5" hidden="false" customHeight="false" outlineLevel="0" collapsed="false">
      <c r="A11" s="241" t="s">
        <v>270</v>
      </c>
      <c r="B11" s="234"/>
      <c r="C11" s="235" t="n">
        <v>9.2</v>
      </c>
    </row>
    <row r="12" customFormat="false" ht="13.5" hidden="false" customHeight="false" outlineLevel="0" collapsed="false">
      <c r="A12" s="244" t="s">
        <v>271</v>
      </c>
      <c r="B12" s="234"/>
      <c r="C12" s="235" t="n">
        <v>14.4</v>
      </c>
    </row>
    <row r="13" customFormat="false" ht="13.5" hidden="false" customHeight="false" outlineLevel="0" collapsed="false">
      <c r="A13" s="241" t="s">
        <v>272</v>
      </c>
      <c r="B13" s="245"/>
      <c r="C13" s="246"/>
    </row>
    <row r="14" customFormat="false" ht="13.5" hidden="false" customHeight="false" outlineLevel="0" collapsed="false">
      <c r="A14" s="243" t="s">
        <v>273</v>
      </c>
      <c r="B14" s="247"/>
      <c r="C14" s="248" t="n">
        <v>8.9</v>
      </c>
    </row>
    <row r="15" customFormat="false" ht="13.5" hidden="false" customHeight="false" outlineLevel="0" collapsed="false">
      <c r="A15" s="249" t="s">
        <v>274</v>
      </c>
      <c r="B15" s="247"/>
      <c r="C15" s="248" t="n">
        <v>11.6</v>
      </c>
    </row>
    <row r="16" customFormat="false" ht="13.5" hidden="false" customHeight="false" outlineLevel="0" collapsed="false">
      <c r="A16" s="243" t="s">
        <v>275</v>
      </c>
      <c r="B16" s="247"/>
      <c r="C16" s="248" t="n">
        <v>11</v>
      </c>
    </row>
    <row r="17" customFormat="false" ht="13.5" hidden="false" customHeight="false" outlineLevel="0" collapsed="false">
      <c r="A17" s="243" t="s">
        <v>276</v>
      </c>
      <c r="B17" s="245"/>
      <c r="C17" s="246"/>
    </row>
    <row r="18" customFormat="false" ht="13.5" hidden="false" customHeight="false" outlineLevel="0" collapsed="false">
      <c r="A18" s="243" t="s">
        <v>277</v>
      </c>
      <c r="B18" s="247"/>
      <c r="C18" s="248" t="n">
        <v>39.2</v>
      </c>
    </row>
    <row r="19" customFormat="false" ht="13.5" hidden="false" customHeight="false" outlineLevel="0" collapsed="false">
      <c r="A19" s="249" t="s">
        <v>278</v>
      </c>
      <c r="B19" s="247"/>
      <c r="C19" s="248" t="n">
        <v>9.7</v>
      </c>
    </row>
    <row r="20" customFormat="false" ht="13.5" hidden="false" customHeight="false" outlineLevel="0" collapsed="false">
      <c r="A20" s="243" t="s">
        <v>279</v>
      </c>
      <c r="B20" s="245"/>
      <c r="C20" s="246"/>
    </row>
    <row r="21" customFormat="false" ht="13.5" hidden="false" customHeight="false" outlineLevel="0" collapsed="false">
      <c r="A21" s="243" t="s">
        <v>280</v>
      </c>
      <c r="B21" s="247"/>
      <c r="C21" s="248" t="n">
        <v>12.3</v>
      </c>
    </row>
    <row r="22" customFormat="false" ht="13.5" hidden="false" customHeight="false" outlineLevel="0" collapsed="false">
      <c r="A22" s="249" t="s">
        <v>281</v>
      </c>
      <c r="B22" s="247"/>
      <c r="C22" s="248" t="n">
        <v>-0.3</v>
      </c>
    </row>
    <row r="23" customFormat="false" ht="13.5" hidden="false" customHeight="false" outlineLevel="0" collapsed="false">
      <c r="A23" s="249" t="s">
        <v>282</v>
      </c>
      <c r="B23" s="247"/>
      <c r="C23" s="248" t="n">
        <v>15.9</v>
      </c>
    </row>
    <row r="24" customFormat="false" ht="13.5" hidden="false" customHeight="false" outlineLevel="0" collapsed="false">
      <c r="A24" s="250" t="s">
        <v>283</v>
      </c>
      <c r="B24" s="251"/>
      <c r="C24" s="251" t="s">
        <v>284</v>
      </c>
    </row>
    <row r="25" customFormat="false" ht="13.5" hidden="false" customHeight="false" outlineLevel="0" collapsed="false">
      <c r="A25" s="243" t="s">
        <v>285</v>
      </c>
      <c r="B25" s="252"/>
      <c r="C25" s="248" t="n">
        <v>12.4</v>
      </c>
    </row>
    <row r="26" customFormat="false" ht="13.5" hidden="false" customHeight="false" outlineLevel="0" collapsed="false">
      <c r="A26" s="249" t="s">
        <v>286</v>
      </c>
      <c r="B26" s="252"/>
      <c r="C26" s="248" t="n">
        <v>4.8</v>
      </c>
    </row>
    <row r="27" customFormat="false" ht="13.5" hidden="false" customHeight="false" outlineLevel="0" collapsed="false">
      <c r="A27" s="249" t="s">
        <v>287</v>
      </c>
      <c r="B27" s="252"/>
      <c r="C27" s="248" t="n">
        <v>6</v>
      </c>
    </row>
    <row r="28" customFormat="false" ht="13.5" hidden="false" customHeight="false" outlineLevel="0" collapsed="false">
      <c r="A28" s="253" t="s">
        <v>288</v>
      </c>
      <c r="B28" s="254"/>
      <c r="C28" s="255"/>
    </row>
    <row r="29" customFormat="false" ht="13.5" hidden="false" customHeight="false" outlineLevel="0" collapsed="false">
      <c r="A29" s="253" t="s">
        <v>289</v>
      </c>
      <c r="B29" s="177" t="n">
        <v>19421</v>
      </c>
      <c r="C29" s="177" t="n">
        <v>2.1</v>
      </c>
    </row>
    <row r="30" customFormat="false" ht="13.5" hidden="false" customHeight="false" outlineLevel="0" collapsed="false">
      <c r="A30" s="256" t="s">
        <v>290</v>
      </c>
      <c r="B30" s="257" t="n">
        <v>7345</v>
      </c>
      <c r="C30" s="257" t="n">
        <v>-21.4</v>
      </c>
    </row>
    <row r="31" customFormat="false" ht="13.5" hidden="false" customHeight="false" outlineLevel="0" collapsed="false">
      <c r="A31" s="256" t="s">
        <v>291</v>
      </c>
      <c r="B31" s="257"/>
      <c r="C31" s="257"/>
    </row>
    <row r="32" customFormat="false" ht="13.5" hidden="false" customHeight="false" outlineLevel="0" collapsed="false">
      <c r="A32" s="253" t="s">
        <v>292</v>
      </c>
      <c r="B32" s="257" t="n">
        <v>8853</v>
      </c>
      <c r="C32" s="257" t="n">
        <v>6.6</v>
      </c>
    </row>
    <row r="33" customFormat="false" ht="13.5" hidden="false" customHeight="false" outlineLevel="0" collapsed="false">
      <c r="A33" s="256" t="s">
        <v>293</v>
      </c>
      <c r="B33" s="258" t="n">
        <v>2458</v>
      </c>
      <c r="C33" s="259" t="n">
        <v>-15.2</v>
      </c>
    </row>
    <row r="34" customFormat="false" ht="13.5" hidden="false" customHeight="false" outlineLevel="0" collapsed="false">
      <c r="A34" s="253" t="s">
        <v>294</v>
      </c>
      <c r="B34" s="258"/>
      <c r="C34" s="259" t="n">
        <v>12.1</v>
      </c>
    </row>
    <row r="35" customFormat="false" ht="13.5" hidden="false" customHeight="false" outlineLevel="0" collapsed="false">
      <c r="A35" s="256" t="s">
        <v>293</v>
      </c>
      <c r="B35" s="260"/>
      <c r="C35" s="259" t="n">
        <v>-15.3</v>
      </c>
    </row>
    <row r="36" customFormat="false" ht="13.5" hidden="false" customHeight="false" outlineLevel="0" collapsed="false">
      <c r="A36" s="256" t="s">
        <v>295</v>
      </c>
      <c r="B36" s="260"/>
      <c r="C36" s="259"/>
    </row>
    <row r="37" customFormat="false" ht="13.5" hidden="false" customHeight="false" outlineLevel="0" collapsed="false">
      <c r="A37" s="253" t="s">
        <v>292</v>
      </c>
      <c r="B37" s="258" t="n">
        <v>1164</v>
      </c>
      <c r="C37" s="259" t="n">
        <v>9.5</v>
      </c>
    </row>
    <row r="38" customFormat="false" ht="13.5" hidden="false" customHeight="false" outlineLevel="0" collapsed="false">
      <c r="A38" s="253" t="s">
        <v>294</v>
      </c>
      <c r="B38" s="261"/>
      <c r="C38" s="262" t="n">
        <v>18.7</v>
      </c>
    </row>
  </sheetData>
  <mergeCells count="1">
    <mergeCell ref="A2:C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5.12"/>
  </cols>
  <sheetData>
    <row r="1" customFormat="false" ht="31" hidden="false" customHeight="true" outlineLevel="0" collapsed="false">
      <c r="A1" s="22" t="s">
        <v>27</v>
      </c>
    </row>
    <row r="2" customFormat="false" ht="13.5" hidden="false" customHeight="false" outlineLevel="0" collapsed="false">
      <c r="A2" s="138" t="s">
        <v>296</v>
      </c>
      <c r="B2" s="138"/>
    </row>
    <row r="3" customFormat="false" ht="13.5" hidden="false" customHeight="false" outlineLevel="0" collapsed="false">
      <c r="A3" s="138"/>
      <c r="B3" s="138"/>
    </row>
    <row r="4" customFormat="false" ht="13.5" hidden="false" customHeight="false" outlineLevel="0" collapsed="false">
      <c r="A4" s="263" t="s">
        <v>148</v>
      </c>
      <c r="B4" s="264" t="str">
        <f aca="false">'4'!C4</f>
        <v>1-8月</v>
      </c>
    </row>
    <row r="5" customFormat="false" ht="13.5" hidden="false" customHeight="false" outlineLevel="0" collapsed="false">
      <c r="A5" s="265" t="s">
        <v>297</v>
      </c>
      <c r="B5" s="261" t="n">
        <v>10.6</v>
      </c>
    </row>
    <row r="6" customFormat="false" ht="13.5" hidden="false" customHeight="false" outlineLevel="0" collapsed="false">
      <c r="A6" s="266" t="s">
        <v>298</v>
      </c>
      <c r="B6" s="261" t="n">
        <v>2.9</v>
      </c>
    </row>
    <row r="7" customFormat="false" ht="13.5" hidden="false" customHeight="false" outlineLevel="0" collapsed="false">
      <c r="A7" s="266" t="s">
        <v>299</v>
      </c>
      <c r="B7" s="261" t="n">
        <v>3.1</v>
      </c>
    </row>
    <row r="8" customFormat="false" ht="13.5" hidden="false" customHeight="false" outlineLevel="0" collapsed="false">
      <c r="A8" s="266" t="s">
        <v>300</v>
      </c>
      <c r="B8" s="261" t="n">
        <v>10.3</v>
      </c>
    </row>
    <row r="9" customFormat="false" ht="13.5" hidden="false" customHeight="false" outlineLevel="0" collapsed="false">
      <c r="A9" s="266" t="s">
        <v>301</v>
      </c>
      <c r="B9" s="261" t="n">
        <v>-0.1</v>
      </c>
    </row>
    <row r="10" customFormat="false" ht="13.5" hidden="false" customHeight="false" outlineLevel="0" collapsed="false">
      <c r="A10" s="266" t="s">
        <v>302</v>
      </c>
      <c r="B10" s="261" t="n">
        <v>-99.4</v>
      </c>
    </row>
    <row r="11" customFormat="false" ht="13.5" hidden="false" customHeight="false" outlineLevel="0" collapsed="false">
      <c r="A11" s="266" t="s">
        <v>303</v>
      </c>
      <c r="B11" s="261" t="n">
        <v>-6.7</v>
      </c>
    </row>
    <row r="12" customFormat="false" ht="13.5" hidden="false" customHeight="false" outlineLevel="0" collapsed="false">
      <c r="A12" s="266" t="s">
        <v>304</v>
      </c>
      <c r="B12" s="261" t="n">
        <v>4.4</v>
      </c>
    </row>
    <row r="13" customFormat="false" ht="13.5" hidden="false" customHeight="false" outlineLevel="0" collapsed="false">
      <c r="A13" s="266" t="s">
        <v>305</v>
      </c>
      <c r="B13" s="261" t="n">
        <v>12</v>
      </c>
    </row>
    <row r="14" customFormat="false" ht="13.5" hidden="false" customHeight="false" outlineLevel="0" collapsed="false">
      <c r="A14" s="266" t="s">
        <v>306</v>
      </c>
      <c r="B14" s="261" t="n">
        <v>52.3</v>
      </c>
    </row>
    <row r="15" customFormat="false" ht="13.5" hidden="false" customHeight="false" outlineLevel="0" collapsed="false">
      <c r="A15" s="266" t="s">
        <v>307</v>
      </c>
      <c r="B15" s="261" t="n">
        <v>-30.7</v>
      </c>
    </row>
    <row r="16" customFormat="false" ht="13.5" hidden="false" customHeight="false" outlineLevel="0" collapsed="false">
      <c r="A16" s="266" t="s">
        <v>308</v>
      </c>
      <c r="B16" s="261" t="n">
        <v>8.8</v>
      </c>
    </row>
    <row r="17" customFormat="false" ht="13.5" hidden="false" customHeight="false" outlineLevel="0" collapsed="false">
      <c r="A17" s="266" t="s">
        <v>309</v>
      </c>
      <c r="B17" s="261" t="n">
        <v>16.1</v>
      </c>
    </row>
    <row r="18" customFormat="false" ht="13.5" hidden="false" customHeight="false" outlineLevel="0" collapsed="false">
      <c r="A18" s="266" t="s">
        <v>310</v>
      </c>
      <c r="B18" s="261" t="n">
        <v>18.5</v>
      </c>
    </row>
    <row r="19" customFormat="false" ht="13.5" hidden="false" customHeight="false" outlineLevel="0" collapsed="false">
      <c r="A19" s="266" t="s">
        <v>311</v>
      </c>
      <c r="B19" s="261" t="n">
        <v>24.7</v>
      </c>
    </row>
    <row r="20" customFormat="false" ht="13.5" hidden="false" customHeight="false" outlineLevel="0" collapsed="false">
      <c r="A20" s="266" t="s">
        <v>312</v>
      </c>
      <c r="B20" s="261" t="n">
        <v>-1</v>
      </c>
    </row>
    <row r="21" customFormat="false" ht="13.5" hidden="false" customHeight="false" outlineLevel="0" collapsed="false">
      <c r="A21" s="266" t="s">
        <v>313</v>
      </c>
      <c r="B21" s="261" t="n">
        <v>63.1</v>
      </c>
    </row>
    <row r="22" customFormat="false" ht="13.5" hidden="false" customHeight="false" outlineLevel="0" collapsed="false">
      <c r="A22" s="266" t="s">
        <v>314</v>
      </c>
      <c r="B22" s="261" t="n">
        <v>-6.6</v>
      </c>
    </row>
    <row r="23" customFormat="false" ht="13.5" hidden="false" customHeight="false" outlineLevel="0" collapsed="false">
      <c r="A23" s="266" t="s">
        <v>315</v>
      </c>
      <c r="B23" s="261" t="n">
        <v>70.5</v>
      </c>
    </row>
    <row r="24" customFormat="false" ht="13.5" hidden="false" customHeight="false" outlineLevel="0" collapsed="false">
      <c r="A24" s="266" t="s">
        <v>316</v>
      </c>
      <c r="B24" s="261" t="n">
        <v>-29.2</v>
      </c>
    </row>
    <row r="25" customFormat="false" ht="13.5" hidden="false" customHeight="false" outlineLevel="0" collapsed="false">
      <c r="A25" s="266" t="s">
        <v>317</v>
      </c>
      <c r="B25" s="261" t="s">
        <v>284</v>
      </c>
      <c r="F25" s="0" t="s">
        <v>284</v>
      </c>
    </row>
  </sheetData>
  <mergeCells count="1">
    <mergeCell ref="A2:B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2.99"/>
  </cols>
  <sheetData>
    <row r="1" customFormat="false" ht="18.75" hidden="false" customHeight="false" outlineLevel="0" collapsed="false">
      <c r="A1" s="22" t="s">
        <v>27</v>
      </c>
      <c r="B1" s="267" t="s">
        <v>16</v>
      </c>
      <c r="C1" s="267"/>
    </row>
    <row r="2" customFormat="false" ht="18.75" hidden="false" customHeight="false" outlineLevel="0" collapsed="false">
      <c r="B2" s="268"/>
      <c r="C2" s="269"/>
    </row>
    <row r="3" customFormat="false" ht="13.5" hidden="false" customHeight="false" outlineLevel="0" collapsed="false">
      <c r="B3" s="270" t="s">
        <v>148</v>
      </c>
      <c r="C3" s="271" t="str">
        <f aca="false">'4'!C4</f>
        <v>1-8月</v>
      </c>
    </row>
    <row r="4" customFormat="false" ht="13.5" hidden="false" customHeight="false" outlineLevel="0" collapsed="false">
      <c r="B4" s="272" t="s">
        <v>91</v>
      </c>
      <c r="C4" s="273"/>
    </row>
    <row r="5" customFormat="false" ht="13.5" hidden="false" customHeight="false" outlineLevel="0" collapsed="false">
      <c r="B5" s="274" t="s">
        <v>318</v>
      </c>
      <c r="C5" s="275" t="n">
        <v>30598.08</v>
      </c>
    </row>
    <row r="6" customFormat="false" ht="13.5" hidden="false" customHeight="false" outlineLevel="0" collapsed="false">
      <c r="B6" s="276" t="s">
        <v>319</v>
      </c>
      <c r="C6" s="275" t="n">
        <v>23006.34</v>
      </c>
    </row>
    <row r="7" customFormat="false" ht="13.5" hidden="false" customHeight="false" outlineLevel="0" collapsed="false">
      <c r="B7" s="274" t="s">
        <v>320</v>
      </c>
      <c r="C7" s="275" t="n">
        <v>1550.89</v>
      </c>
    </row>
    <row r="8" customFormat="false" ht="13.5" hidden="false" customHeight="false" outlineLevel="0" collapsed="false">
      <c r="B8" s="276" t="s">
        <v>319</v>
      </c>
      <c r="C8" s="275" t="n">
        <v>1211.69</v>
      </c>
    </row>
    <row r="9" customFormat="false" ht="13.5" hidden="false" customHeight="false" outlineLevel="0" collapsed="false">
      <c r="B9" s="274" t="s">
        <v>321</v>
      </c>
      <c r="C9" s="275" t="n">
        <v>5270.66</v>
      </c>
    </row>
    <row r="10" customFormat="false" ht="13.5" hidden="false" customHeight="false" outlineLevel="0" collapsed="false">
      <c r="B10" s="276" t="s">
        <v>319</v>
      </c>
      <c r="C10" s="275" t="n">
        <v>4885.85</v>
      </c>
    </row>
    <row r="11" customFormat="false" ht="13.5" hidden="false" customHeight="false" outlineLevel="0" collapsed="false">
      <c r="B11" s="274" t="s">
        <v>322</v>
      </c>
      <c r="C11" s="275" t="n">
        <v>4762.02</v>
      </c>
    </row>
    <row r="12" customFormat="false" ht="13.5" hidden="false" customHeight="false" outlineLevel="0" collapsed="false">
      <c r="B12" s="276" t="s">
        <v>319</v>
      </c>
      <c r="C12" s="275" t="n">
        <v>4208.31</v>
      </c>
    </row>
    <row r="13" customFormat="false" ht="13.5" hidden="false" customHeight="false" outlineLevel="0" collapsed="false">
      <c r="B13" s="272" t="s">
        <v>323</v>
      </c>
      <c r="C13" s="277"/>
    </row>
    <row r="14" customFormat="false" ht="13.5" hidden="false" customHeight="false" outlineLevel="0" collapsed="false">
      <c r="B14" s="274" t="s">
        <v>324</v>
      </c>
      <c r="C14" s="278" t="n">
        <v>8.6</v>
      </c>
    </row>
    <row r="15" customFormat="false" ht="13.5" hidden="false" customHeight="false" outlineLevel="0" collapsed="false">
      <c r="B15" s="276" t="s">
        <v>319</v>
      </c>
      <c r="C15" s="278" t="n">
        <v>10.1</v>
      </c>
    </row>
    <row r="16" customFormat="false" ht="13.5" hidden="false" customHeight="false" outlineLevel="0" collapsed="false">
      <c r="B16" s="274" t="s">
        <v>325</v>
      </c>
      <c r="C16" s="278" t="n">
        <v>-13.2</v>
      </c>
    </row>
    <row r="17" customFormat="false" ht="13.5" hidden="false" customHeight="false" outlineLevel="0" collapsed="false">
      <c r="B17" s="276" t="s">
        <v>319</v>
      </c>
      <c r="C17" s="278" t="n">
        <v>-10.5</v>
      </c>
    </row>
    <row r="18" customFormat="false" ht="13.5" hidden="false" customHeight="false" outlineLevel="0" collapsed="false">
      <c r="B18" s="274" t="s">
        <v>326</v>
      </c>
      <c r="C18" s="278" t="n">
        <v>-0.5</v>
      </c>
    </row>
    <row r="19" customFormat="false" ht="13.5" hidden="false" customHeight="false" outlineLevel="0" collapsed="false">
      <c r="B19" s="276" t="s">
        <v>319</v>
      </c>
      <c r="C19" s="278" t="n">
        <v>1.5</v>
      </c>
    </row>
    <row r="20" customFormat="false" ht="13.5" hidden="false" customHeight="false" outlineLevel="0" collapsed="false">
      <c r="B20" s="274" t="s">
        <v>327</v>
      </c>
      <c r="C20" s="278" t="n">
        <v>5.2</v>
      </c>
    </row>
    <row r="21" customFormat="false" ht="13.5" hidden="false" customHeight="false" outlineLevel="0" collapsed="false">
      <c r="B21" s="276" t="s">
        <v>319</v>
      </c>
      <c r="C21" s="278" t="n">
        <v>7</v>
      </c>
    </row>
  </sheetData>
  <mergeCells count="1">
    <mergeCell ref="B1:C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6.62"/>
    <col collapsed="false" customWidth="true" hidden="false" outlineLevel="0" max="3" min="3" style="0" width="22.49"/>
  </cols>
  <sheetData>
    <row r="1" customFormat="false" ht="21" hidden="false" customHeight="true" outlineLevel="0" collapsed="false">
      <c r="A1" s="22" t="s">
        <v>27</v>
      </c>
    </row>
    <row r="2" customFormat="false" ht="18.75" hidden="false" customHeight="false" outlineLevel="0" collapsed="false">
      <c r="A2" s="279" t="s">
        <v>17</v>
      </c>
      <c r="B2" s="279"/>
      <c r="C2" s="279"/>
    </row>
    <row r="3" customFormat="false" ht="18.75" hidden="false" customHeight="false" outlineLevel="0" collapsed="false">
      <c r="A3" s="280"/>
      <c r="B3" s="281"/>
      <c r="C3" s="282"/>
    </row>
    <row r="4" customFormat="false" ht="14.25" hidden="false" customHeight="true" outlineLevel="0" collapsed="false">
      <c r="A4" s="283"/>
      <c r="B4" s="264" t="str">
        <f aca="false">'4'!B4</f>
        <v>8月</v>
      </c>
      <c r="C4" s="264" t="str">
        <f aca="false">'4'!C4</f>
        <v>1-8月</v>
      </c>
    </row>
    <row r="5" customFormat="false" ht="13.5" hidden="false" customHeight="false" outlineLevel="0" collapsed="false">
      <c r="A5" s="284" t="s">
        <v>61</v>
      </c>
      <c r="B5" s="285"/>
      <c r="C5" s="285"/>
    </row>
    <row r="6" customFormat="false" ht="13.5" hidden="false" customHeight="false" outlineLevel="0" collapsed="false">
      <c r="A6" s="284" t="s">
        <v>17</v>
      </c>
      <c r="B6" s="286" t="n">
        <v>1616.93182886441</v>
      </c>
      <c r="C6" s="286" t="n">
        <v>12805.8996628204</v>
      </c>
    </row>
    <row r="7" customFormat="false" ht="13.5" hidden="false" customHeight="false" outlineLevel="0" collapsed="false">
      <c r="A7" s="283" t="s">
        <v>328</v>
      </c>
      <c r="B7" s="286" t="n">
        <v>687.32248</v>
      </c>
      <c r="C7" s="286" t="n">
        <v>5432.60466</v>
      </c>
    </row>
    <row r="8" customFormat="false" ht="13.5" hidden="false" customHeight="false" outlineLevel="0" collapsed="false">
      <c r="A8" s="284" t="s">
        <v>329</v>
      </c>
      <c r="B8" s="287"/>
      <c r="C8" s="288"/>
    </row>
    <row r="9" customFormat="false" ht="13.5" hidden="false" customHeight="false" outlineLevel="0" collapsed="false">
      <c r="A9" s="283" t="s">
        <v>328</v>
      </c>
      <c r="B9" s="289" t="n">
        <v>1732.8412</v>
      </c>
      <c r="C9" s="290" t="n">
        <v>13996.37313</v>
      </c>
    </row>
    <row r="10" customFormat="false" ht="13.5" hidden="false" customHeight="false" outlineLevel="0" collapsed="false">
      <c r="A10" s="291" t="s">
        <v>330</v>
      </c>
      <c r="B10" s="286" t="n">
        <v>1148.11784</v>
      </c>
      <c r="C10" s="286" t="n">
        <v>9378.56136</v>
      </c>
    </row>
    <row r="11" customFormat="false" ht="13.5" hidden="false" customHeight="false" outlineLevel="0" collapsed="false">
      <c r="A11" s="291" t="s">
        <v>331</v>
      </c>
      <c r="B11" s="286" t="n">
        <v>584.72336</v>
      </c>
      <c r="C11" s="286" t="n">
        <v>4617.81177</v>
      </c>
    </row>
    <row r="12" customFormat="false" ht="13.5" hidden="false" customHeight="false" outlineLevel="0" collapsed="false">
      <c r="A12" s="284" t="s">
        <v>332</v>
      </c>
      <c r="B12" s="288"/>
      <c r="C12" s="288"/>
    </row>
    <row r="13" customFormat="false" ht="13.5" hidden="false" customHeight="false" outlineLevel="0" collapsed="false">
      <c r="A13" s="283" t="s">
        <v>328</v>
      </c>
      <c r="B13" s="290" t="n">
        <v>64.04811</v>
      </c>
      <c r="C13" s="290" t="n">
        <v>446.67101</v>
      </c>
    </row>
    <row r="14" customFormat="false" ht="13.5" hidden="false" customHeight="false" outlineLevel="0" collapsed="false">
      <c r="A14" s="291" t="s">
        <v>333</v>
      </c>
      <c r="B14" s="286" t="n">
        <v>14.07701</v>
      </c>
      <c r="C14" s="286" t="n">
        <v>102.00983</v>
      </c>
    </row>
    <row r="15" customFormat="false" ht="13.5" hidden="false" customHeight="false" outlineLevel="0" collapsed="false">
      <c r="A15" s="291" t="s">
        <v>334</v>
      </c>
      <c r="B15" s="286" t="n">
        <v>49.9711</v>
      </c>
      <c r="C15" s="286" t="n">
        <v>344.66118</v>
      </c>
    </row>
    <row r="16" customFormat="false" ht="13.5" hidden="false" customHeight="false" outlineLevel="0" collapsed="false">
      <c r="A16" s="291"/>
      <c r="B16" s="286"/>
      <c r="C16" s="286"/>
    </row>
    <row r="17" customFormat="false" ht="13.5" hidden="false" customHeight="false" outlineLevel="0" collapsed="false">
      <c r="A17" s="284" t="s">
        <v>323</v>
      </c>
      <c r="B17" s="292"/>
      <c r="C17" s="292"/>
    </row>
    <row r="18" customFormat="false" ht="13.5" hidden="false" customHeight="false" outlineLevel="0" collapsed="false">
      <c r="A18" s="284" t="s">
        <v>17</v>
      </c>
      <c r="B18" s="293" t="n">
        <v>10.0404154493058</v>
      </c>
      <c r="C18" s="293" t="n">
        <v>10.2952768759302</v>
      </c>
    </row>
    <row r="19" customFormat="false" ht="13.5" hidden="false" customHeight="false" outlineLevel="0" collapsed="false">
      <c r="A19" s="283" t="s">
        <v>328</v>
      </c>
      <c r="B19" s="294" t="n">
        <v>8.1</v>
      </c>
      <c r="C19" s="294" t="n">
        <v>9.35478826180294</v>
      </c>
    </row>
    <row r="20" customFormat="false" ht="13.5" hidden="false" customHeight="false" outlineLevel="0" collapsed="false">
      <c r="A20" s="284" t="s">
        <v>329</v>
      </c>
      <c r="B20" s="295"/>
      <c r="C20" s="295"/>
    </row>
    <row r="21" customFormat="false" ht="13.5" hidden="false" customHeight="false" outlineLevel="0" collapsed="false">
      <c r="A21" s="283" t="s">
        <v>328</v>
      </c>
      <c r="B21" s="295" t="n">
        <v>6.94302503260813</v>
      </c>
      <c r="C21" s="295" t="n">
        <v>9.85246470309187</v>
      </c>
    </row>
    <row r="22" customFormat="false" ht="13.5" hidden="false" customHeight="false" outlineLevel="0" collapsed="false">
      <c r="A22" s="291" t="s">
        <v>330</v>
      </c>
      <c r="B22" s="293" t="n">
        <v>6.57</v>
      </c>
      <c r="C22" s="293" t="n">
        <v>10.24</v>
      </c>
    </row>
    <row r="23" customFormat="false" ht="13.5" hidden="false" customHeight="false" outlineLevel="0" collapsed="false">
      <c r="A23" s="291" t="s">
        <v>331</v>
      </c>
      <c r="B23" s="294" t="n">
        <v>7.68</v>
      </c>
      <c r="C23" s="294" t="n">
        <v>9.08</v>
      </c>
    </row>
    <row r="24" customFormat="false" ht="13.5" hidden="false" customHeight="false" outlineLevel="0" collapsed="false">
      <c r="A24" s="284" t="s">
        <v>332</v>
      </c>
      <c r="B24" s="295"/>
      <c r="C24" s="295"/>
    </row>
    <row r="25" customFormat="false" ht="13.5" hidden="false" customHeight="false" outlineLevel="0" collapsed="false">
      <c r="A25" s="283" t="s">
        <v>328</v>
      </c>
      <c r="B25" s="295" t="n">
        <v>16.9212814512468</v>
      </c>
      <c r="C25" s="295" t="n">
        <v>17.2587678078459</v>
      </c>
    </row>
    <row r="26" customFormat="false" ht="13.5" hidden="false" customHeight="false" outlineLevel="0" collapsed="false">
      <c r="A26" s="291" t="s">
        <v>333</v>
      </c>
      <c r="B26" s="293" t="n">
        <v>11.53</v>
      </c>
      <c r="C26" s="294" t="n">
        <v>12.83</v>
      </c>
    </row>
    <row r="27" customFormat="false" ht="13.5" hidden="false" customHeight="false" outlineLevel="0" collapsed="false">
      <c r="A27" s="291" t="s">
        <v>334</v>
      </c>
      <c r="B27" s="293" t="n">
        <v>18.54</v>
      </c>
      <c r="C27" s="294" t="n">
        <v>18.64</v>
      </c>
    </row>
  </sheetData>
  <mergeCells count="1">
    <mergeCell ref="A2:C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0.87"/>
  </cols>
  <sheetData>
    <row r="1" customFormat="false" ht="31" hidden="false" customHeight="true" outlineLevel="0" collapsed="false">
      <c r="A1" s="22" t="s">
        <v>27</v>
      </c>
    </row>
    <row r="2" customFormat="false" ht="21.75" hidden="false" customHeight="true" outlineLevel="0" collapsed="false">
      <c r="A2" s="82" t="s">
        <v>18</v>
      </c>
      <c r="B2" s="82"/>
      <c r="C2" s="82"/>
    </row>
    <row r="3" customFormat="false" ht="19.5" hidden="false" customHeight="true" outlineLevel="0" collapsed="false">
      <c r="A3" s="102" t="s">
        <v>59</v>
      </c>
      <c r="B3" s="296" t="str">
        <f aca="false">'4'!C4</f>
        <v>1-8月</v>
      </c>
      <c r="C3" s="296" t="n">
        <f aca="false">'4'!D3</f>
        <v>0</v>
      </c>
    </row>
    <row r="4" customFormat="false" ht="19.5" hidden="false" customHeight="true" outlineLevel="0" collapsed="false">
      <c r="A4" s="102"/>
      <c r="B4" s="102" t="s">
        <v>335</v>
      </c>
      <c r="C4" s="102" t="s">
        <v>62</v>
      </c>
    </row>
    <row r="5" customFormat="false" ht="19.5" hidden="false" customHeight="true" outlineLevel="0" collapsed="false">
      <c r="A5" s="297" t="s">
        <v>336</v>
      </c>
      <c r="B5" s="298" t="n">
        <v>5088.46581</v>
      </c>
      <c r="C5" s="299" t="n">
        <v>9.7</v>
      </c>
    </row>
    <row r="6" customFormat="false" ht="19.5" hidden="false" customHeight="true" outlineLevel="0" collapsed="false">
      <c r="A6" s="300" t="s">
        <v>337</v>
      </c>
      <c r="B6" s="298" t="n">
        <v>637.14202</v>
      </c>
      <c r="C6" s="299" t="n">
        <v>17.6</v>
      </c>
    </row>
    <row r="7" customFormat="false" ht="19.5" hidden="false" customHeight="true" outlineLevel="0" collapsed="false">
      <c r="A7" s="300" t="s">
        <v>338</v>
      </c>
      <c r="B7" s="298" t="n">
        <v>828.4342</v>
      </c>
      <c r="C7" s="299" t="n">
        <v>17</v>
      </c>
    </row>
    <row r="8" customFormat="false" ht="19.5" hidden="false" customHeight="true" outlineLevel="0" collapsed="false">
      <c r="A8" s="300" t="s">
        <v>339</v>
      </c>
      <c r="B8" s="298" t="n">
        <v>110.58282</v>
      </c>
      <c r="C8" s="299" t="n">
        <v>15.9</v>
      </c>
    </row>
    <row r="9" customFormat="false" ht="19.5" hidden="false" customHeight="true" outlineLevel="0" collapsed="false">
      <c r="A9" s="300" t="s">
        <v>340</v>
      </c>
      <c r="B9" s="298" t="n">
        <v>260.30532</v>
      </c>
      <c r="C9" s="299" t="n">
        <v>13.5</v>
      </c>
    </row>
    <row r="10" customFormat="false" ht="19.5" hidden="false" customHeight="true" outlineLevel="0" collapsed="false">
      <c r="A10" s="300" t="s">
        <v>341</v>
      </c>
      <c r="B10" s="298" t="n">
        <v>558.9981</v>
      </c>
      <c r="C10" s="299" t="n">
        <v>8.2</v>
      </c>
    </row>
    <row r="11" customFormat="false" ht="19.5" hidden="false" customHeight="true" outlineLevel="0" collapsed="false">
      <c r="A11" s="300" t="s">
        <v>342</v>
      </c>
      <c r="B11" s="298" t="n">
        <v>151.20322</v>
      </c>
      <c r="C11" s="299" t="n">
        <v>9</v>
      </c>
    </row>
    <row r="12" customFormat="false" ht="19.5" hidden="false" customHeight="true" outlineLevel="0" collapsed="false">
      <c r="A12" s="300" t="s">
        <v>343</v>
      </c>
      <c r="B12" s="298" t="n">
        <v>90.48047</v>
      </c>
      <c r="C12" s="299" t="n">
        <v>4</v>
      </c>
    </row>
    <row r="13" customFormat="false" ht="19.5" hidden="false" customHeight="true" outlineLevel="0" collapsed="false">
      <c r="A13" s="300" t="s">
        <v>344</v>
      </c>
      <c r="B13" s="298" t="n">
        <v>254.45811</v>
      </c>
      <c r="C13" s="299" t="n">
        <v>15.5</v>
      </c>
    </row>
    <row r="14" customFormat="false" ht="19.5" hidden="false" customHeight="true" outlineLevel="0" collapsed="false">
      <c r="A14" s="300" t="s">
        <v>345</v>
      </c>
      <c r="B14" s="298" t="n">
        <v>19.95412</v>
      </c>
      <c r="C14" s="299" t="n">
        <v>7.2</v>
      </c>
    </row>
    <row r="15" customFormat="false" ht="19.5" hidden="false" customHeight="true" outlineLevel="0" collapsed="false">
      <c r="A15" s="300" t="s">
        <v>346</v>
      </c>
      <c r="B15" s="298" t="n">
        <v>17.90684</v>
      </c>
      <c r="C15" s="299" t="n">
        <v>-3</v>
      </c>
    </row>
    <row r="16" customFormat="false" ht="19.5" hidden="false" customHeight="true" outlineLevel="0" collapsed="false">
      <c r="A16" s="300" t="s">
        <v>347</v>
      </c>
      <c r="B16" s="298" t="n">
        <v>377.08071</v>
      </c>
      <c r="C16" s="299" t="n">
        <v>5.8</v>
      </c>
    </row>
    <row r="17" customFormat="false" ht="19.5" hidden="false" customHeight="true" outlineLevel="0" collapsed="false">
      <c r="A17" s="300" t="s">
        <v>348</v>
      </c>
      <c r="B17" s="298" t="n">
        <v>165.37493</v>
      </c>
      <c r="C17" s="299" t="n">
        <v>15.3</v>
      </c>
    </row>
    <row r="18" customFormat="false" ht="19.5" hidden="false" customHeight="true" outlineLevel="0" collapsed="false">
      <c r="A18" s="300" t="s">
        <v>349</v>
      </c>
      <c r="B18" s="298" t="n">
        <v>129.68688</v>
      </c>
      <c r="C18" s="299" t="n">
        <v>10.9</v>
      </c>
    </row>
    <row r="19" customFormat="false" ht="19.5" hidden="false" customHeight="true" outlineLevel="0" collapsed="false">
      <c r="A19" s="300" t="s">
        <v>350</v>
      </c>
      <c r="B19" s="298" t="n">
        <v>96.77926</v>
      </c>
      <c r="C19" s="299" t="n">
        <v>14.8</v>
      </c>
    </row>
    <row r="20" customFormat="false" ht="19.5" hidden="false" customHeight="true" outlineLevel="0" collapsed="false">
      <c r="A20" s="300" t="s">
        <v>351</v>
      </c>
      <c r="B20" s="298" t="n">
        <v>182.2243</v>
      </c>
      <c r="C20" s="299" t="n">
        <v>22.8</v>
      </c>
    </row>
    <row r="21" customFormat="false" ht="19.5" hidden="false" customHeight="true" outlineLevel="0" collapsed="false">
      <c r="A21" s="300" t="s">
        <v>352</v>
      </c>
      <c r="B21" s="298" t="n">
        <v>462.89403</v>
      </c>
      <c r="C21" s="299" t="n">
        <v>6.6</v>
      </c>
    </row>
    <row r="22" customFormat="false" ht="19.5" hidden="false" customHeight="true" outlineLevel="0" collapsed="false">
      <c r="A22" s="300" t="s">
        <v>353</v>
      </c>
      <c r="B22" s="298" t="n">
        <v>151.17038</v>
      </c>
      <c r="C22" s="299" t="n">
        <v>23.6</v>
      </c>
    </row>
    <row r="23" customFormat="false" ht="19.5" hidden="false" customHeight="true" outlineLevel="0" collapsed="false">
      <c r="A23" s="300" t="s">
        <v>354</v>
      </c>
      <c r="B23" s="298" t="n">
        <v>1022.31584</v>
      </c>
      <c r="C23" s="299" t="n">
        <v>-0.2</v>
      </c>
    </row>
    <row r="24" customFormat="false" ht="19.5" hidden="false" customHeight="true" outlineLevel="0" collapsed="false">
      <c r="A24" s="300" t="s">
        <v>355</v>
      </c>
      <c r="B24" s="298" t="n">
        <v>125.17535</v>
      </c>
      <c r="C24" s="299" t="n">
        <v>21.4</v>
      </c>
    </row>
  </sheetData>
  <mergeCells count="3">
    <mergeCell ref="A2:C2"/>
    <mergeCell ref="A3:A4"/>
    <mergeCell ref="B3:C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5.62"/>
    <col collapsed="false" customWidth="true" hidden="false" outlineLevel="0" max="3" min="3" style="0" width="9.36"/>
    <col collapsed="false" customWidth="true" hidden="false" outlineLevel="0" max="5" min="5" style="0" width="35.12"/>
  </cols>
  <sheetData>
    <row r="1" customFormat="false" ht="69" hidden="false" customHeight="true" outlineLevel="0" collapsed="false">
      <c r="A1" s="22" t="s">
        <v>27</v>
      </c>
    </row>
    <row r="2" customFormat="false" ht="13.5" hidden="false" customHeight="false" outlineLevel="0" collapsed="false">
      <c r="A2" s="23" t="s">
        <v>1</v>
      </c>
      <c r="B2" s="23"/>
      <c r="C2" s="23"/>
      <c r="D2" s="23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9.5" hidden="false" customHeight="false" outlineLevel="0" collapsed="false">
      <c r="A4" s="24"/>
      <c r="B4" s="25" t="s">
        <v>28</v>
      </c>
      <c r="C4" s="26" t="s">
        <v>29</v>
      </c>
      <c r="D4" s="27" t="s">
        <v>30</v>
      </c>
    </row>
    <row r="5" customFormat="false" ht="13.5" hidden="false" customHeight="false" outlineLevel="0" collapsed="false">
      <c r="A5" s="28" t="s">
        <v>31</v>
      </c>
      <c r="B5" s="29" t="s">
        <v>32</v>
      </c>
      <c r="C5" s="30" t="n">
        <f aca="false">'2'!B5</f>
        <v>19895.75</v>
      </c>
      <c r="D5" s="31" t="n">
        <f aca="false">'2'!C5</f>
        <v>8</v>
      </c>
    </row>
    <row r="6" customFormat="false" ht="13.5" hidden="false" customHeight="false" outlineLevel="0" collapsed="false">
      <c r="A6" s="32" t="s">
        <v>33</v>
      </c>
      <c r="B6" s="29"/>
      <c r="C6" s="33"/>
      <c r="D6" s="34" t="n">
        <f aca="false">'4'!C6</f>
        <v>8.3</v>
      </c>
    </row>
    <row r="7" customFormat="false" ht="13.5" hidden="false" customHeight="false" outlineLevel="0" collapsed="false">
      <c r="A7" s="32" t="s">
        <v>34</v>
      </c>
      <c r="B7" s="29" t="s">
        <v>35</v>
      </c>
      <c r="C7" s="35" t="n">
        <f aca="false">'26'!D5</f>
        <v>1495.18728144</v>
      </c>
      <c r="D7" s="36" t="n">
        <f aca="false">'26'!E5</f>
        <v>8.20775517947223</v>
      </c>
    </row>
    <row r="8" customFormat="false" ht="13.5" hidden="false" customHeight="false" outlineLevel="0" collapsed="false">
      <c r="A8" s="37" t="s">
        <v>36</v>
      </c>
      <c r="B8" s="29" t="s">
        <v>35</v>
      </c>
      <c r="C8" s="35" t="n">
        <f aca="false">'26'!D8</f>
        <v>893.813445</v>
      </c>
      <c r="D8" s="36" t="n">
        <f aca="false">'26'!E8</f>
        <v>7.9764800434399</v>
      </c>
    </row>
    <row r="9" customFormat="false" ht="13.5" hidden="false" customHeight="false" outlineLevel="0" collapsed="false">
      <c r="A9" s="32" t="s">
        <v>37</v>
      </c>
      <c r="B9" s="29"/>
      <c r="C9" s="38"/>
      <c r="D9" s="39" t="n">
        <f aca="false">'14'!C4</f>
        <v>10.6</v>
      </c>
    </row>
    <row r="10" customFormat="false" ht="13.5" hidden="false" customHeight="false" outlineLevel="0" collapsed="false">
      <c r="A10" s="37" t="s">
        <v>38</v>
      </c>
      <c r="B10" s="29"/>
      <c r="C10" s="38"/>
      <c r="D10" s="39" t="n">
        <f aca="false">'14'!C16</f>
        <v>11</v>
      </c>
    </row>
    <row r="11" customFormat="false" ht="13.5" hidden="false" customHeight="false" outlineLevel="0" collapsed="false">
      <c r="A11" s="32" t="s">
        <v>39</v>
      </c>
      <c r="B11" s="29" t="s">
        <v>32</v>
      </c>
      <c r="C11" s="40" t="n">
        <f aca="false">'17'!C6</f>
        <v>12805.8996628204</v>
      </c>
      <c r="D11" s="41" t="n">
        <f aca="false">'17'!C18</f>
        <v>10.2952768759302</v>
      </c>
    </row>
    <row r="12" customFormat="false" ht="13.5" hidden="false" customHeight="false" outlineLevel="0" collapsed="false">
      <c r="A12" s="32" t="s">
        <v>40</v>
      </c>
      <c r="B12" s="29" t="s">
        <v>32</v>
      </c>
      <c r="C12" s="42" t="n">
        <f aca="false">'19'!C5</f>
        <v>2388.7</v>
      </c>
      <c r="D12" s="42" t="n">
        <f aca="false">'19'!C9</f>
        <v>12</v>
      </c>
    </row>
    <row r="13" customFormat="false" ht="13.5" hidden="false" customHeight="false" outlineLevel="0" collapsed="false">
      <c r="A13" s="37" t="s">
        <v>41</v>
      </c>
      <c r="B13" s="29" t="s">
        <v>32</v>
      </c>
      <c r="C13" s="42" t="n">
        <f aca="false">'19'!C6</f>
        <v>906.8</v>
      </c>
      <c r="D13" s="42" t="n">
        <f aca="false">'19'!C10</f>
        <v>15.3</v>
      </c>
    </row>
    <row r="14" customFormat="false" ht="13.5" hidden="false" customHeight="false" outlineLevel="0" collapsed="false">
      <c r="A14" s="32" t="s">
        <v>42</v>
      </c>
      <c r="B14" s="29" t="s">
        <v>32</v>
      </c>
      <c r="C14" s="42" t="n">
        <f aca="false">'19'!C7</f>
        <v>1481.9</v>
      </c>
      <c r="D14" s="42" t="n">
        <f aca="false">'19'!C11</f>
        <v>10.1</v>
      </c>
    </row>
    <row r="15" customFormat="false" ht="13.5" hidden="false" customHeight="false" outlineLevel="0" collapsed="false">
      <c r="A15" s="32" t="s">
        <v>43</v>
      </c>
      <c r="B15" s="29" t="s">
        <v>44</v>
      </c>
      <c r="C15" s="43" t="n">
        <f aca="false">'19'!C14</f>
        <v>85.0827</v>
      </c>
      <c r="D15" s="42" t="n">
        <f aca="false">'19'!C17</f>
        <v>6.34207615440859</v>
      </c>
    </row>
    <row r="16" s="49" customFormat="true" ht="13.5" hidden="false" customHeight="false" outlineLevel="0" collapsed="false">
      <c r="A16" s="44" t="s">
        <v>45</v>
      </c>
      <c r="B16" s="45" t="s">
        <v>32</v>
      </c>
      <c r="C16" s="46" t="n">
        <f aca="false">'20'!B5</f>
        <v>2447.118903</v>
      </c>
      <c r="D16" s="47" t="n">
        <f aca="false">'20'!C5</f>
        <v>2.36495191505124</v>
      </c>
      <c r="E16" s="48"/>
    </row>
    <row r="17" customFormat="false" ht="13.5" hidden="false" customHeight="false" outlineLevel="0" collapsed="false">
      <c r="A17" s="37" t="s">
        <v>46</v>
      </c>
      <c r="B17" s="29" t="s">
        <v>32</v>
      </c>
      <c r="C17" s="30" t="n">
        <f aca="false">'20'!B6</f>
        <v>1874.86667</v>
      </c>
      <c r="D17" s="31" t="n">
        <f aca="false">'20'!C6</f>
        <v>3.22291884240267</v>
      </c>
    </row>
    <row r="18" customFormat="false" ht="13.5" hidden="false" customHeight="false" outlineLevel="0" collapsed="false">
      <c r="A18" s="32" t="s">
        <v>47</v>
      </c>
      <c r="B18" s="29" t="s">
        <v>32</v>
      </c>
      <c r="C18" s="50" t="n">
        <f aca="false">'21'!B5</f>
        <v>4903.940788</v>
      </c>
      <c r="D18" s="51" t="n">
        <f aca="false">'21'!C5</f>
        <v>5.0575756914524</v>
      </c>
    </row>
    <row r="19" s="53" customFormat="true" ht="13.5" hidden="false" customHeight="false" outlineLevel="0" collapsed="false">
      <c r="A19" s="32" t="s">
        <v>48</v>
      </c>
      <c r="B19" s="29" t="s">
        <v>32</v>
      </c>
      <c r="C19" s="30" t="n">
        <f aca="false">'22'!B5</f>
        <v>59308.676595161</v>
      </c>
      <c r="D19" s="52" t="n">
        <v>8.9</v>
      </c>
    </row>
    <row r="20" s="53" customFormat="true" ht="13.5" hidden="false" customHeight="false" outlineLevel="0" collapsed="false">
      <c r="A20" s="32" t="s">
        <v>49</v>
      </c>
      <c r="B20" s="29" t="s">
        <v>32</v>
      </c>
      <c r="C20" s="30" t="n">
        <f aca="false">'22'!B12</f>
        <v>49241.4344402883</v>
      </c>
      <c r="D20" s="54" t="n">
        <v>15.2</v>
      </c>
    </row>
    <row r="21" customFormat="false" ht="13.5" hidden="false" customHeight="false" outlineLevel="0" collapsed="false">
      <c r="A21" s="32" t="s">
        <v>50</v>
      </c>
      <c r="B21" s="29" t="s">
        <v>51</v>
      </c>
      <c r="C21" s="55" t="n">
        <f aca="false">'24'!C5</f>
        <v>102.5</v>
      </c>
      <c r="D21" s="34" t="n">
        <f aca="false">C21-100</f>
        <v>2.5</v>
      </c>
    </row>
    <row r="22" customFormat="false" ht="13.5" hidden="false" customHeight="false" outlineLevel="0" collapsed="false">
      <c r="A22" s="32" t="s">
        <v>52</v>
      </c>
      <c r="B22" s="29" t="s">
        <v>51</v>
      </c>
      <c r="C22" s="56" t="n">
        <f aca="false">'24'!C21</f>
        <v>100.7</v>
      </c>
      <c r="D22" s="34" t="n">
        <f aca="false">C22-100</f>
        <v>0.700000000000003</v>
      </c>
    </row>
    <row r="23" customFormat="false" ht="13.5" hidden="false" customHeight="false" outlineLevel="0" collapsed="false">
      <c r="A23" s="57" t="s">
        <v>53</v>
      </c>
      <c r="B23" s="58" t="s">
        <v>54</v>
      </c>
      <c r="C23" s="59" t="n">
        <v>19038</v>
      </c>
      <c r="D23" s="60" t="n">
        <v>8.7</v>
      </c>
    </row>
    <row r="24" customFormat="false" ht="13.5" hidden="false" customHeight="false" outlineLevel="0" collapsed="false">
      <c r="A24" s="57" t="s">
        <v>55</v>
      </c>
      <c r="B24" s="58" t="s">
        <v>54</v>
      </c>
      <c r="C24" s="59" t="n">
        <v>6971</v>
      </c>
      <c r="D24" s="60" t="n">
        <v>9.1</v>
      </c>
    </row>
    <row r="25" customFormat="false" ht="13.5" hidden="false" customHeight="false" outlineLevel="0" collapsed="false">
      <c r="A25" s="61" t="s">
        <v>56</v>
      </c>
    </row>
    <row r="26" customFormat="false" ht="13.5" hidden="false" customHeight="false" outlineLevel="0" collapsed="false">
      <c r="A26" s="0" t="s">
        <v>57</v>
      </c>
    </row>
    <row r="27" customFormat="false" ht="13.5" hidden="false" customHeight="false" outlineLevel="0" collapsed="false">
      <c r="A27" s="0" t="s">
        <v>58</v>
      </c>
    </row>
  </sheetData>
  <mergeCells count="1">
    <mergeCell ref="A2:D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1" customFormat="false" ht="21" hidden="false" customHeight="true" outlineLevel="0" collapsed="false">
      <c r="A1" s="22" t="s">
        <v>27</v>
      </c>
    </row>
    <row r="2" customFormat="false" ht="13.5" hidden="false" customHeight="false" outlineLevel="0" collapsed="false">
      <c r="A2" s="301" t="s">
        <v>19</v>
      </c>
      <c r="B2" s="301"/>
      <c r="C2" s="301"/>
    </row>
    <row r="3" customFormat="false" ht="13.5" hidden="false" customHeight="false" outlineLevel="0" collapsed="false">
      <c r="A3" s="301"/>
      <c r="B3" s="301"/>
      <c r="C3" s="301"/>
    </row>
    <row r="4" customFormat="false" ht="13.5" hidden="false" customHeight="false" outlineLevel="0" collapsed="false">
      <c r="A4" s="302" t="s">
        <v>356</v>
      </c>
      <c r="B4" s="264" t="str">
        <f aca="false">'4'!B4</f>
        <v>8月</v>
      </c>
      <c r="C4" s="264" t="str">
        <f aca="false">'4'!C4</f>
        <v>1-8月</v>
      </c>
    </row>
    <row r="5" customFormat="false" ht="13.5" hidden="false" customHeight="false" outlineLevel="0" collapsed="false">
      <c r="A5" s="302" t="s">
        <v>357</v>
      </c>
      <c r="B5" s="303" t="n">
        <v>355.9</v>
      </c>
      <c r="C5" s="304" t="n">
        <v>2388.7</v>
      </c>
    </row>
    <row r="6" customFormat="false" ht="13.5" hidden="false" customHeight="false" outlineLevel="0" collapsed="false">
      <c r="A6" s="305" t="s">
        <v>358</v>
      </c>
      <c r="B6" s="303" t="n">
        <v>132</v>
      </c>
      <c r="C6" s="304" t="n">
        <v>906.8</v>
      </c>
    </row>
    <row r="7" customFormat="false" ht="13.5" hidden="false" customHeight="false" outlineLevel="0" collapsed="false">
      <c r="A7" s="305" t="s">
        <v>359</v>
      </c>
      <c r="B7" s="303" t="n">
        <v>223.8</v>
      </c>
      <c r="C7" s="304" t="n">
        <v>1481.9</v>
      </c>
    </row>
    <row r="8" customFormat="false" ht="14.25" hidden="false" customHeight="false" outlineLevel="0" collapsed="false">
      <c r="A8" s="302" t="s">
        <v>143</v>
      </c>
      <c r="B8" s="306"/>
      <c r="C8" s="307"/>
    </row>
    <row r="9" customFormat="false" ht="13.5" hidden="false" customHeight="false" outlineLevel="0" collapsed="false">
      <c r="A9" s="305" t="s">
        <v>360</v>
      </c>
      <c r="B9" s="303" t="n">
        <v>15.1</v>
      </c>
      <c r="C9" s="303" t="n">
        <v>12</v>
      </c>
    </row>
    <row r="10" customFormat="false" ht="13.5" hidden="false" customHeight="false" outlineLevel="0" collapsed="false">
      <c r="A10" s="305" t="s">
        <v>361</v>
      </c>
      <c r="B10" s="303" t="n">
        <v>16.1</v>
      </c>
      <c r="C10" s="303" t="n">
        <v>15.3</v>
      </c>
    </row>
    <row r="11" customFormat="false" ht="13.5" hidden="false" customHeight="false" outlineLevel="0" collapsed="false">
      <c r="A11" s="305" t="s">
        <v>362</v>
      </c>
      <c r="B11" s="303" t="n">
        <v>14.5</v>
      </c>
      <c r="C11" s="303" t="n">
        <v>10.1</v>
      </c>
    </row>
    <row r="12" customFormat="false" ht="13.5" hidden="false" customHeight="false" outlineLevel="0" collapsed="false">
      <c r="A12" s="302" t="s">
        <v>363</v>
      </c>
      <c r="B12" s="303"/>
      <c r="C12" s="303"/>
    </row>
    <row r="13" customFormat="false" ht="13.5" hidden="false" customHeight="false" outlineLevel="0" collapsed="false">
      <c r="A13" s="305" t="s">
        <v>364</v>
      </c>
      <c r="B13" s="303" t="n">
        <v>24.9462</v>
      </c>
      <c r="C13" s="303" t="n">
        <v>89.9429</v>
      </c>
    </row>
    <row r="14" customFormat="false" ht="13.5" hidden="false" customHeight="false" outlineLevel="0" collapsed="false">
      <c r="A14" s="305" t="s">
        <v>365</v>
      </c>
      <c r="B14" s="303" t="n">
        <v>7.9044</v>
      </c>
      <c r="C14" s="303" t="n">
        <v>85.0827</v>
      </c>
    </row>
    <row r="15" customFormat="false" ht="13.5" hidden="false" customHeight="false" outlineLevel="0" collapsed="false">
      <c r="A15" s="302" t="s">
        <v>143</v>
      </c>
      <c r="B15" s="303"/>
      <c r="C15" s="303"/>
    </row>
    <row r="16" customFormat="false" ht="13.5" hidden="false" customHeight="false" outlineLevel="0" collapsed="false">
      <c r="A16" s="305" t="s">
        <v>364</v>
      </c>
      <c r="B16" s="303" t="n">
        <v>-65.21</v>
      </c>
      <c r="C16" s="303" t="n">
        <v>-26.36</v>
      </c>
    </row>
    <row r="17" customFormat="false" ht="13.5" hidden="false" customHeight="false" outlineLevel="0" collapsed="false">
      <c r="A17" s="305" t="s">
        <v>365</v>
      </c>
      <c r="B17" s="303" t="n">
        <v>-18.47</v>
      </c>
      <c r="C17" s="303" t="n">
        <v>6.34207615440859</v>
      </c>
    </row>
    <row r="35" customFormat="false" ht="13.5" hidden="false" customHeight="false" outlineLevel="0" collapsed="false">
      <c r="A35" s="0" t="s">
        <v>148</v>
      </c>
    </row>
    <row r="36" customFormat="false" ht="13.5" hidden="false" customHeight="false" outlineLevel="0" collapsed="false">
      <c r="A36" s="0" t="s">
        <v>148</v>
      </c>
    </row>
    <row r="37" customFormat="false" ht="13.5" hidden="false" customHeight="false" outlineLevel="0" collapsed="false">
      <c r="A37" s="0" t="s">
        <v>148</v>
      </c>
    </row>
    <row r="38" customFormat="false" ht="13.5" hidden="false" customHeight="false" outlineLevel="0" collapsed="false">
      <c r="A38" s="0" t="s">
        <v>148</v>
      </c>
    </row>
  </sheetData>
  <mergeCells count="1">
    <mergeCell ref="A2:C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</cols>
  <sheetData>
    <row r="1" customFormat="false" ht="33" hidden="false" customHeight="true" outlineLevel="0" collapsed="false">
      <c r="A1" s="22" t="s">
        <v>27</v>
      </c>
    </row>
    <row r="2" customFormat="false" ht="18.75" hidden="false" customHeight="true" outlineLevel="0" collapsed="false">
      <c r="A2" s="308" t="s">
        <v>20</v>
      </c>
      <c r="B2" s="308"/>
      <c r="C2" s="308"/>
    </row>
    <row r="3" customFormat="false" ht="13.5" hidden="false" customHeight="true" outlineLevel="0" collapsed="false">
      <c r="A3" s="102" t="s">
        <v>59</v>
      </c>
      <c r="B3" s="187" t="str">
        <f aca="false">'4'!C4</f>
        <v>1-8月</v>
      </c>
      <c r="C3" s="187"/>
    </row>
    <row r="4" customFormat="false" ht="24" hidden="false" customHeight="false" outlineLevel="0" collapsed="false">
      <c r="A4" s="102"/>
      <c r="B4" s="102" t="s">
        <v>61</v>
      </c>
      <c r="C4" s="309" t="s">
        <v>62</v>
      </c>
    </row>
    <row r="5" customFormat="false" ht="13.5" hidden="false" customHeight="false" outlineLevel="0" collapsed="false">
      <c r="A5" s="310" t="s">
        <v>366</v>
      </c>
      <c r="B5" s="311" t="n">
        <v>2447.118903</v>
      </c>
      <c r="C5" s="299" t="n">
        <v>2.36495191505124</v>
      </c>
    </row>
    <row r="6" customFormat="false" ht="13.5" hidden="false" customHeight="false" outlineLevel="0" collapsed="false">
      <c r="A6" s="310" t="s">
        <v>367</v>
      </c>
      <c r="B6" s="311" t="n">
        <v>1874.86667</v>
      </c>
      <c r="C6" s="312" t="n">
        <v>3.22291884240267</v>
      </c>
    </row>
    <row r="7" customFormat="false" ht="13.5" hidden="false" customHeight="false" outlineLevel="0" collapsed="false">
      <c r="A7" s="313" t="s">
        <v>368</v>
      </c>
      <c r="B7" s="311" t="n">
        <v>710.638234</v>
      </c>
      <c r="C7" s="312" t="n">
        <v>6.6992045195988</v>
      </c>
    </row>
    <row r="8" customFormat="false" ht="13.5" hidden="false" customHeight="false" outlineLevel="0" collapsed="false">
      <c r="A8" s="313" t="s">
        <v>369</v>
      </c>
      <c r="B8" s="311" t="n">
        <v>333.049803</v>
      </c>
      <c r="C8" s="312" t="n">
        <v>1.24215272917163</v>
      </c>
    </row>
    <row r="9" customFormat="false" ht="13.5" hidden="false" customHeight="false" outlineLevel="0" collapsed="false">
      <c r="A9" s="313" t="s">
        <v>370</v>
      </c>
      <c r="B9" s="311" t="n">
        <v>67.371598</v>
      </c>
      <c r="C9" s="312" t="n">
        <v>-32.6556488510314</v>
      </c>
    </row>
    <row r="10" customFormat="false" ht="13.5" hidden="false" customHeight="false" outlineLevel="0" collapsed="false">
      <c r="A10" s="313" t="s">
        <v>371</v>
      </c>
      <c r="B10" s="311" t="n">
        <v>12.35742</v>
      </c>
      <c r="C10" s="312" t="n">
        <v>26.9186328954274</v>
      </c>
    </row>
    <row r="11" customFormat="false" ht="13.5" hidden="false" customHeight="false" outlineLevel="0" collapsed="false">
      <c r="A11" s="313" t="s">
        <v>372</v>
      </c>
      <c r="B11" s="311" t="n">
        <v>129.542216</v>
      </c>
      <c r="C11" s="312" t="n">
        <v>-3.36832460556261</v>
      </c>
    </row>
    <row r="12" customFormat="false" ht="13.5" hidden="false" customHeight="false" outlineLevel="0" collapsed="false">
      <c r="A12" s="313" t="s">
        <v>373</v>
      </c>
      <c r="B12" s="311" t="n">
        <v>73.363983</v>
      </c>
      <c r="C12" s="312" t="n">
        <v>13.4335880698588</v>
      </c>
    </row>
    <row r="13" customFormat="false" ht="13.5" hidden="false" customHeight="false" outlineLevel="0" collapsed="false">
      <c r="A13" s="313" t="s">
        <v>374</v>
      </c>
      <c r="B13" s="311" t="n">
        <v>25.956336</v>
      </c>
      <c r="C13" s="312" t="n">
        <v>-1.83935747588977</v>
      </c>
    </row>
    <row r="14" customFormat="false" ht="13.5" hidden="false" customHeight="false" outlineLevel="0" collapsed="false">
      <c r="A14" s="313" t="s">
        <v>375</v>
      </c>
      <c r="B14" s="311" t="n">
        <v>45.362976</v>
      </c>
      <c r="C14" s="312" t="n">
        <v>-6.04697777864766</v>
      </c>
    </row>
    <row r="15" customFormat="false" ht="13.5" hidden="false" customHeight="false" outlineLevel="0" collapsed="false">
      <c r="A15" s="313" t="s">
        <v>376</v>
      </c>
      <c r="B15" s="311" t="n">
        <v>197.501531</v>
      </c>
      <c r="C15" s="312" t="n">
        <v>7.07723882200229</v>
      </c>
    </row>
    <row r="16" customFormat="false" ht="13.5" hidden="false" customHeight="false" outlineLevel="0" collapsed="false">
      <c r="A16" s="313" t="s">
        <v>377</v>
      </c>
      <c r="B16" s="311" t="n">
        <v>18.880147</v>
      </c>
      <c r="C16" s="312" t="n">
        <v>-3.1973790074076</v>
      </c>
    </row>
    <row r="17" customFormat="false" ht="13.5" hidden="false" customHeight="false" outlineLevel="0" collapsed="false">
      <c r="A17" s="313" t="s">
        <v>378</v>
      </c>
      <c r="B17" s="311" t="n">
        <v>75.617315</v>
      </c>
      <c r="C17" s="312" t="n">
        <v>6.35220597876736</v>
      </c>
    </row>
    <row r="18" customFormat="false" ht="13.5" hidden="false" customHeight="false" outlineLevel="0" collapsed="false">
      <c r="A18" s="313" t="s">
        <v>379</v>
      </c>
      <c r="B18" s="311" t="n">
        <v>179.47952</v>
      </c>
      <c r="C18" s="312" t="n">
        <v>11.9228002500996</v>
      </c>
    </row>
    <row r="19" customFormat="false" ht="13.5" hidden="false" customHeight="false" outlineLevel="0" collapsed="false">
      <c r="A19" s="313" t="s">
        <v>380</v>
      </c>
      <c r="B19" s="311" t="n">
        <v>0.308</v>
      </c>
      <c r="C19" s="312" t="n">
        <v>0</v>
      </c>
    </row>
    <row r="20" customFormat="false" ht="13.5" hidden="false" customHeight="false" outlineLevel="0" collapsed="false">
      <c r="A20" s="310" t="s">
        <v>381</v>
      </c>
      <c r="B20" s="311" t="n">
        <v>5.437591</v>
      </c>
      <c r="C20" s="312" t="n">
        <v>101.690387532089</v>
      </c>
    </row>
    <row r="21" customFormat="false" ht="13.5" hidden="false" customHeight="false" outlineLevel="0" collapsed="false">
      <c r="A21" s="313" t="s">
        <v>382</v>
      </c>
      <c r="B21" s="311" t="n">
        <v>572.252233</v>
      </c>
      <c r="C21" s="312" t="n">
        <v>-0.348737309977087</v>
      </c>
    </row>
    <row r="22" customFormat="false" ht="13.5" hidden="false" customHeight="false" outlineLevel="0" collapsed="false">
      <c r="A22" s="313" t="s">
        <v>383</v>
      </c>
      <c r="B22" s="311" t="n">
        <v>138.748093</v>
      </c>
      <c r="C22" s="312" t="n">
        <v>-9.12324629770714</v>
      </c>
    </row>
    <row r="23" customFormat="false" ht="13.5" hidden="false" customHeight="false" outlineLevel="0" collapsed="false">
      <c r="A23" s="313" t="s">
        <v>384</v>
      </c>
      <c r="B23" s="311" t="n">
        <v>93.643416</v>
      </c>
      <c r="C23" s="312" t="n">
        <v>-17.7864386443232</v>
      </c>
    </row>
    <row r="24" customFormat="false" ht="13.5" hidden="false" customHeight="false" outlineLevel="0" collapsed="false">
      <c r="A24" s="313" t="s">
        <v>385</v>
      </c>
      <c r="B24" s="311" t="n">
        <v>67.365944</v>
      </c>
      <c r="C24" s="312" t="n">
        <v>-1.45639886719381</v>
      </c>
    </row>
    <row r="25" customFormat="false" ht="13.5" hidden="false" customHeight="false" outlineLevel="0" collapsed="false">
      <c r="A25" s="313" t="s">
        <v>386</v>
      </c>
      <c r="B25" s="311" t="n">
        <v>13.537601</v>
      </c>
      <c r="C25" s="312" t="n">
        <v>8.289710470471</v>
      </c>
    </row>
    <row r="26" customFormat="false" ht="13.5" hidden="false" customHeight="false" outlineLevel="0" collapsed="false">
      <c r="A26" s="313" t="s">
        <v>387</v>
      </c>
      <c r="B26" s="311" t="n">
        <v>189.908369</v>
      </c>
      <c r="C26" s="312" t="n">
        <v>15.9325780979215</v>
      </c>
    </row>
    <row r="27" customFormat="false" ht="13.5" hidden="false" customHeight="false" outlineLevel="0" collapsed="false">
      <c r="A27" s="313" t="s">
        <v>388</v>
      </c>
      <c r="B27" s="311" t="n">
        <v>33.906204</v>
      </c>
      <c r="C27" s="312" t="n">
        <v>10.9669226893526</v>
      </c>
    </row>
    <row r="28" customFormat="false" ht="13.5" hidden="false" customHeight="false" outlineLevel="0" collapsed="false">
      <c r="A28" s="313" t="s">
        <v>389</v>
      </c>
      <c r="B28" s="311" t="n">
        <v>35.142606</v>
      </c>
      <c r="C28" s="312" t="n">
        <v>8.30563074167574</v>
      </c>
    </row>
  </sheetData>
  <mergeCells count="3">
    <mergeCell ref="A2:C2"/>
    <mergeCell ref="A3:A4"/>
    <mergeCell ref="B3:C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7.62"/>
  </cols>
  <sheetData>
    <row r="1" customFormat="false" ht="19" hidden="false" customHeight="true" outlineLevel="0" collapsed="false">
      <c r="A1" s="22" t="s">
        <v>27</v>
      </c>
    </row>
    <row r="2" customFormat="false" ht="18.75" hidden="false" customHeight="true" outlineLevel="0" collapsed="false">
      <c r="A2" s="308" t="s">
        <v>21</v>
      </c>
      <c r="B2" s="308"/>
      <c r="C2" s="308"/>
    </row>
    <row r="3" customFormat="false" ht="13.5" hidden="false" customHeight="true" outlineLevel="0" collapsed="false">
      <c r="A3" s="102" t="s">
        <v>59</v>
      </c>
      <c r="B3" s="296" t="str">
        <f aca="false">'4'!C4</f>
        <v>1-8月</v>
      </c>
      <c r="C3" s="296"/>
    </row>
    <row r="4" customFormat="false" ht="13.5" hidden="false" customHeight="false" outlineLevel="0" collapsed="false">
      <c r="A4" s="102"/>
      <c r="B4" s="102" t="s">
        <v>61</v>
      </c>
      <c r="C4" s="102" t="s">
        <v>62</v>
      </c>
    </row>
    <row r="5" customFormat="false" ht="13.5" hidden="false" customHeight="false" outlineLevel="0" collapsed="false">
      <c r="A5" s="314" t="s">
        <v>390</v>
      </c>
      <c r="B5" s="311" t="n">
        <v>4903.940788</v>
      </c>
      <c r="C5" s="312" t="n">
        <v>5.0575756914524</v>
      </c>
    </row>
    <row r="6" customFormat="false" ht="13.5" hidden="false" customHeight="false" outlineLevel="0" collapsed="false">
      <c r="A6" s="314" t="s">
        <v>391</v>
      </c>
      <c r="B6" s="311" t="n">
        <v>538.366408</v>
      </c>
      <c r="C6" s="312" t="n">
        <v>4.45169003184061</v>
      </c>
    </row>
    <row r="7" customFormat="false" ht="13.5" hidden="false" customHeight="false" outlineLevel="0" collapsed="false">
      <c r="A7" s="314" t="s">
        <v>392</v>
      </c>
      <c r="B7" s="311" t="n">
        <v>276.537503</v>
      </c>
      <c r="C7" s="312" t="n">
        <v>-0.0790753313485992</v>
      </c>
    </row>
    <row r="8" customFormat="false" ht="13.5" hidden="false" customHeight="false" outlineLevel="0" collapsed="false">
      <c r="A8" s="314" t="s">
        <v>393</v>
      </c>
      <c r="B8" s="311" t="n">
        <v>738.973558</v>
      </c>
      <c r="C8" s="312" t="n">
        <v>3.3576574166664</v>
      </c>
    </row>
    <row r="9" customFormat="false" ht="13.5" hidden="false" customHeight="false" outlineLevel="0" collapsed="false">
      <c r="A9" s="314" t="s">
        <v>394</v>
      </c>
      <c r="B9" s="311" t="n">
        <v>178.782984</v>
      </c>
      <c r="C9" s="312" t="n">
        <v>2.76868282259046</v>
      </c>
    </row>
    <row r="10" customFormat="false" ht="13.5" hidden="false" customHeight="false" outlineLevel="0" collapsed="false">
      <c r="A10" s="314" t="s">
        <v>395</v>
      </c>
      <c r="B10" s="311" t="n">
        <v>74.997565</v>
      </c>
      <c r="C10" s="312" t="n">
        <v>40.9431015837163</v>
      </c>
    </row>
    <row r="11" customFormat="false" ht="13.5" hidden="false" customHeight="false" outlineLevel="0" collapsed="false">
      <c r="A11" s="314" t="s">
        <v>396</v>
      </c>
      <c r="B11" s="311" t="n">
        <v>894.341111</v>
      </c>
      <c r="C11" s="312" t="n">
        <v>0.465805487711957</v>
      </c>
    </row>
    <row r="12" customFormat="false" ht="13.5" hidden="false" customHeight="false" outlineLevel="0" collapsed="false">
      <c r="A12" s="314" t="s">
        <v>397</v>
      </c>
      <c r="B12" s="311" t="n">
        <v>432.21889</v>
      </c>
      <c r="C12" s="312" t="n">
        <v>-7.27154284143064</v>
      </c>
    </row>
    <row r="13" customFormat="false" ht="13.5" hidden="false" customHeight="false" outlineLevel="0" collapsed="false">
      <c r="A13" s="314" t="s">
        <v>398</v>
      </c>
      <c r="B13" s="311" t="n">
        <v>117.618957</v>
      </c>
      <c r="C13" s="312" t="n">
        <v>28.550343436403</v>
      </c>
    </row>
    <row r="14" customFormat="false" ht="13.5" hidden="false" customHeight="false" outlineLevel="0" collapsed="false">
      <c r="A14" s="314" t="s">
        <v>399</v>
      </c>
      <c r="B14" s="311" t="n">
        <v>596.678217</v>
      </c>
      <c r="C14" s="312" t="n">
        <v>18.6356616762952</v>
      </c>
    </row>
    <row r="15" customFormat="false" ht="13.5" hidden="false" customHeight="false" outlineLevel="0" collapsed="false">
      <c r="A15" s="314" t="s">
        <v>400</v>
      </c>
      <c r="B15" s="315" t="n">
        <v>381.773029</v>
      </c>
      <c r="C15" s="312" t="n">
        <v>-2.10747144071538</v>
      </c>
    </row>
    <row r="16" customFormat="false" ht="13.5" hidden="false" customHeight="false" outlineLevel="0" collapsed="false">
      <c r="A16" s="314" t="s">
        <v>10</v>
      </c>
      <c r="B16" s="315" t="n">
        <v>200.854554</v>
      </c>
      <c r="C16" s="312" t="n">
        <v>7.91536210330519</v>
      </c>
    </row>
    <row r="17" customFormat="false" ht="13.5" hidden="false" customHeight="false" outlineLevel="0" collapsed="false">
      <c r="A17" s="314" t="s">
        <v>401</v>
      </c>
      <c r="B17" s="315" t="n">
        <v>130.684414</v>
      </c>
      <c r="C17" s="312" t="n">
        <v>82.5650305533941</v>
      </c>
    </row>
    <row r="18" customFormat="false" ht="13.5" hidden="false" customHeight="false" outlineLevel="0" collapsed="false">
      <c r="A18" s="314" t="s">
        <v>402</v>
      </c>
      <c r="B18" s="315" t="n">
        <v>9.580342</v>
      </c>
      <c r="C18" s="312" t="n">
        <v>-43.4936565931289</v>
      </c>
    </row>
    <row r="19" customFormat="false" ht="13.5" hidden="false" customHeight="false" outlineLevel="0" collapsed="false">
      <c r="A19" s="314" t="s">
        <v>403</v>
      </c>
      <c r="B19" s="315" t="n">
        <v>50.336422</v>
      </c>
      <c r="C19" s="312" t="n">
        <v>-3.61119130253019</v>
      </c>
    </row>
    <row r="20" customFormat="false" ht="13.5" hidden="false" customHeight="false" outlineLevel="0" collapsed="false">
      <c r="A20" s="314" t="s">
        <v>404</v>
      </c>
      <c r="B20" s="315" t="n">
        <v>102.806882</v>
      </c>
      <c r="C20" s="312" t="n">
        <v>-19.6906349753588</v>
      </c>
    </row>
    <row r="21" customFormat="false" ht="13.5" hidden="false" customHeight="false" outlineLevel="0" collapsed="false">
      <c r="A21" s="314" t="s">
        <v>405</v>
      </c>
      <c r="B21" s="315" t="n">
        <v>16.328499</v>
      </c>
      <c r="C21" s="312" t="n">
        <v>6.88738813841545</v>
      </c>
    </row>
    <row r="22" customFormat="false" ht="13.5" hidden="false" customHeight="false" outlineLevel="0" collapsed="false">
      <c r="A22" s="314" t="s">
        <v>406</v>
      </c>
      <c r="B22" s="315" t="n">
        <v>17.408618</v>
      </c>
      <c r="C22" s="312" t="n">
        <v>86.8591422108812</v>
      </c>
    </row>
    <row r="23" customFormat="false" ht="13.5" hidden="false" customHeight="false" outlineLevel="0" collapsed="false">
      <c r="A23" s="316" t="s">
        <v>407</v>
      </c>
      <c r="B23" s="317" t="n">
        <v>145.652835</v>
      </c>
      <c r="C23" s="318" t="n">
        <v>28.5503952841086</v>
      </c>
    </row>
  </sheetData>
  <mergeCells count="3">
    <mergeCell ref="A2:C2"/>
    <mergeCell ref="A3:A4"/>
    <mergeCell ref="B3:C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7.62"/>
    <col collapsed="false" customWidth="true" hidden="false" outlineLevel="0" max="3" min="3" style="0" width="14.87"/>
  </cols>
  <sheetData>
    <row r="1" customFormat="false" ht="17" hidden="false" customHeight="true" outlineLevel="0" collapsed="false">
      <c r="A1" s="22" t="s">
        <v>27</v>
      </c>
    </row>
    <row r="2" customFormat="false" ht="18.75" hidden="false" customHeight="false" outlineLevel="0" collapsed="false">
      <c r="A2" s="279" t="s">
        <v>408</v>
      </c>
      <c r="B2" s="279"/>
      <c r="C2" s="279"/>
    </row>
    <row r="3" customFormat="false" ht="13.5" hidden="false" customHeight="false" outlineLevel="0" collapsed="false">
      <c r="A3" s="319"/>
      <c r="B3" s="282"/>
      <c r="C3" s="320"/>
    </row>
    <row r="4" customFormat="false" ht="14.25" hidden="false" customHeight="false" outlineLevel="0" collapsed="false">
      <c r="A4" s="321" t="s">
        <v>148</v>
      </c>
      <c r="B4" s="322" t="s">
        <v>409</v>
      </c>
      <c r="C4" s="323" t="s">
        <v>410</v>
      </c>
    </row>
    <row r="5" customFormat="false" ht="13.5" hidden="false" customHeight="false" outlineLevel="0" collapsed="false">
      <c r="A5" s="249" t="s">
        <v>411</v>
      </c>
      <c r="B5" s="324" t="n">
        <v>59308.676595161</v>
      </c>
      <c r="C5" s="324" t="n">
        <v>3923.0154525452</v>
      </c>
    </row>
    <row r="6" customFormat="false" ht="13.5" hidden="false" customHeight="false" outlineLevel="0" collapsed="false">
      <c r="A6" s="249" t="s">
        <v>412</v>
      </c>
      <c r="B6" s="324" t="n">
        <v>59271.5549506471</v>
      </c>
      <c r="C6" s="324" t="n">
        <v>3919.5947037703</v>
      </c>
    </row>
    <row r="7" customFormat="false" ht="13.5" hidden="false" customHeight="false" outlineLevel="0" collapsed="false">
      <c r="A7" s="243" t="s">
        <v>413</v>
      </c>
      <c r="B7" s="324" t="n">
        <v>29423.654820554</v>
      </c>
      <c r="C7" s="324" t="n">
        <v>3094.530929198</v>
      </c>
    </row>
    <row r="8" customFormat="false" ht="13.5" hidden="false" customHeight="false" outlineLevel="0" collapsed="false">
      <c r="A8" s="243" t="s">
        <v>414</v>
      </c>
      <c r="B8" s="324" t="n">
        <v>16552.8354784709</v>
      </c>
      <c r="C8" s="324" t="n">
        <v>-676.385795829</v>
      </c>
    </row>
    <row r="9" customFormat="false" ht="13.5" hidden="false" customHeight="false" outlineLevel="0" collapsed="false">
      <c r="A9" s="243" t="s">
        <v>415</v>
      </c>
      <c r="B9" s="324" t="n">
        <v>11890.84461587</v>
      </c>
      <c r="C9" s="324" t="n">
        <v>1285.5314156739</v>
      </c>
    </row>
    <row r="10" customFormat="false" ht="13.5" hidden="false" customHeight="false" outlineLevel="0" collapsed="false">
      <c r="A10" s="243" t="s">
        <v>416</v>
      </c>
      <c r="B10" s="324" t="n">
        <v>1404.2200357522</v>
      </c>
      <c r="C10" s="324" t="n">
        <v>215.9181547274</v>
      </c>
    </row>
    <row r="11" customFormat="false" ht="13.5" hidden="false" customHeight="false" outlineLevel="0" collapsed="false">
      <c r="A11" s="249" t="s">
        <v>417</v>
      </c>
      <c r="B11" s="324" t="n">
        <v>37.1216445139</v>
      </c>
      <c r="C11" s="324" t="n">
        <v>3.4207487749</v>
      </c>
    </row>
    <row r="12" customFormat="false" ht="13.5" hidden="false" customHeight="false" outlineLevel="0" collapsed="false">
      <c r="A12" s="325" t="s">
        <v>418</v>
      </c>
      <c r="B12" s="324" t="n">
        <v>49241.4344402883</v>
      </c>
      <c r="C12" s="324" t="n">
        <v>4671.5455599</v>
      </c>
    </row>
    <row r="13" customFormat="false" ht="13.5" hidden="false" customHeight="false" outlineLevel="0" collapsed="false">
      <c r="A13" s="325" t="s">
        <v>419</v>
      </c>
      <c r="B13" s="324" t="n">
        <v>49234.9025198546</v>
      </c>
      <c r="C13" s="324" t="n">
        <v>4671.30968668</v>
      </c>
    </row>
    <row r="14" customFormat="false" ht="13.5" hidden="false" customHeight="false" outlineLevel="0" collapsed="false">
      <c r="A14" s="326" t="s">
        <v>420</v>
      </c>
      <c r="B14" s="324" t="n">
        <v>15771.8352725869</v>
      </c>
      <c r="C14" s="324" t="n">
        <v>1659.9198657108</v>
      </c>
    </row>
    <row r="15" customFormat="false" ht="13.5" hidden="false" customHeight="false" outlineLevel="0" collapsed="false">
      <c r="A15" s="326" t="s">
        <v>421</v>
      </c>
      <c r="B15" s="324" t="n">
        <v>33462.9449721197</v>
      </c>
      <c r="C15" s="324" t="n">
        <v>3011.3898209692</v>
      </c>
    </row>
    <row r="16" customFormat="false" ht="13.5" hidden="false" customHeight="false" outlineLevel="0" collapsed="false">
      <c r="A16" s="327" t="s">
        <v>422</v>
      </c>
      <c r="B16" s="324" t="n">
        <v>0.122275148</v>
      </c>
      <c r="C16" s="324" t="n">
        <v>0</v>
      </c>
    </row>
    <row r="17" customFormat="false" ht="13.5" hidden="false" customHeight="false" outlineLevel="0" collapsed="false">
      <c r="A17" s="325" t="s">
        <v>423</v>
      </c>
      <c r="B17" s="324" t="n">
        <v>6.5319204337</v>
      </c>
      <c r="C17" s="324" t="n">
        <v>0.23587322</v>
      </c>
    </row>
  </sheetData>
  <mergeCells count="1">
    <mergeCell ref="A2:C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867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7.25"/>
    <col collapsed="false" customWidth="true" hidden="false" outlineLevel="0" max="3" min="3" style="1" width="17.62"/>
    <col collapsed="false" customWidth="false" hidden="false" outlineLevel="0" max="257" min="4" style="1" width="21.87"/>
  </cols>
  <sheetData>
    <row r="1" customFormat="false" ht="21" hidden="false" customHeight="true" outlineLevel="0" collapsed="false">
      <c r="A1" s="22" t="s">
        <v>27</v>
      </c>
    </row>
    <row r="2" customFormat="false" ht="18.75" hidden="false" customHeight="true" outlineLevel="0" collapsed="false">
      <c r="A2" s="82" t="s">
        <v>23</v>
      </c>
      <c r="B2" s="82"/>
      <c r="C2" s="82"/>
    </row>
    <row r="3" customFormat="false" ht="19.5" hidden="false" customHeight="true" outlineLevel="0" collapsed="false">
      <c r="A3" s="63" t="s">
        <v>59</v>
      </c>
      <c r="B3" s="161" t="str">
        <f aca="false">'4'!E4</f>
        <v>1-7月</v>
      </c>
      <c r="C3" s="161"/>
    </row>
    <row r="4" customFormat="false" ht="19.5" hidden="false" customHeight="true" outlineLevel="0" collapsed="false">
      <c r="A4" s="63"/>
      <c r="B4" s="63" t="s">
        <v>61</v>
      </c>
      <c r="C4" s="63" t="s">
        <v>84</v>
      </c>
    </row>
    <row r="5" customFormat="false" ht="22.5" hidden="false" customHeight="true" outlineLevel="0" collapsed="false">
      <c r="A5" s="328" t="s">
        <v>424</v>
      </c>
      <c r="B5" s="329" t="n">
        <v>1164.35</v>
      </c>
      <c r="C5" s="330" t="n">
        <v>17.1808559783121</v>
      </c>
    </row>
    <row r="6" customFormat="false" ht="22.5" hidden="false" customHeight="true" outlineLevel="0" collapsed="false">
      <c r="A6" s="331" t="s">
        <v>425</v>
      </c>
      <c r="B6" s="332" t="n">
        <v>239.11</v>
      </c>
      <c r="C6" s="330" t="n">
        <v>14.2785455357824</v>
      </c>
    </row>
    <row r="7" customFormat="false" ht="22.5" hidden="false" customHeight="true" outlineLevel="0" collapsed="false">
      <c r="A7" s="331" t="s">
        <v>426</v>
      </c>
      <c r="B7" s="332" t="n">
        <v>925.23</v>
      </c>
      <c r="C7" s="330" t="n">
        <v>17.9550474323527</v>
      </c>
    </row>
    <row r="8" customFormat="false" ht="22.5" hidden="false" customHeight="true" outlineLevel="0" collapsed="false">
      <c r="A8" s="333" t="s">
        <v>427</v>
      </c>
      <c r="B8" s="332" t="n">
        <v>698.38</v>
      </c>
      <c r="C8" s="330" t="n">
        <v>13.0570648607406</v>
      </c>
    </row>
    <row r="9" customFormat="false" ht="22.5" hidden="false" customHeight="true" outlineLevel="0" collapsed="false">
      <c r="A9" s="333" t="s">
        <v>428</v>
      </c>
      <c r="B9" s="332" t="n">
        <v>199.36</v>
      </c>
      <c r="C9" s="330" t="n">
        <v>40.1681279570372</v>
      </c>
    </row>
    <row r="10" customFormat="false" ht="22.5" hidden="false" customHeight="true" outlineLevel="0" collapsed="false">
      <c r="A10" s="334" t="s">
        <v>429</v>
      </c>
      <c r="B10" s="332" t="n">
        <v>27.49</v>
      </c>
      <c r="C10" s="330" t="n">
        <v>12.4790087566162</v>
      </c>
    </row>
    <row r="11" customFormat="false" ht="22.5" hidden="false" customHeight="true" outlineLevel="0" collapsed="false">
      <c r="A11" s="328" t="s">
        <v>430</v>
      </c>
      <c r="B11" s="332" t="n">
        <v>288.61</v>
      </c>
      <c r="C11" s="330" t="n">
        <v>9.55124442485256</v>
      </c>
    </row>
    <row r="12" customFormat="false" ht="22.5" hidden="false" customHeight="true" outlineLevel="0" collapsed="false">
      <c r="A12" s="331" t="s">
        <v>425</v>
      </c>
      <c r="B12" s="332" t="n">
        <v>112.17</v>
      </c>
      <c r="C12" s="330" t="n">
        <v>12.8854582149216</v>
      </c>
    </row>
    <row r="13" customFormat="false" ht="22.5" hidden="false" customHeight="true" outlineLevel="0" collapsed="false">
      <c r="A13" s="331" t="s">
        <v>426</v>
      </c>
      <c r="B13" s="332" t="n">
        <v>176.44</v>
      </c>
      <c r="C13" s="330" t="n">
        <v>7.53196202522581</v>
      </c>
    </row>
    <row r="14" customFormat="false" ht="22.5" hidden="false" customHeight="true" outlineLevel="0" collapsed="false">
      <c r="A14" s="334" t="s">
        <v>431</v>
      </c>
      <c r="B14" s="332" t="n">
        <v>111.35</v>
      </c>
      <c r="C14" s="330" t="n">
        <v>-8.35190892657641</v>
      </c>
    </row>
    <row r="15" customFormat="false" ht="22.5" hidden="false" customHeight="true" outlineLevel="0" collapsed="false">
      <c r="A15" s="334" t="s">
        <v>432</v>
      </c>
      <c r="B15" s="335" t="n">
        <v>58.1</v>
      </c>
      <c r="C15" s="330" t="n">
        <v>58.2775794596556</v>
      </c>
    </row>
    <row r="16" customFormat="false" ht="22.5" hidden="false" customHeight="true" outlineLevel="0" collapsed="false">
      <c r="A16" s="334" t="s">
        <v>429</v>
      </c>
      <c r="B16" s="332" t="n">
        <v>6.98</v>
      </c>
      <c r="C16" s="330" t="n">
        <v>18.9420328802901</v>
      </c>
    </row>
    <row r="18" customFormat="false" ht="41.25" hidden="false" customHeight="true" outlineLevel="0" collapsed="false">
      <c r="A18" s="79"/>
    </row>
  </sheetData>
  <mergeCells count="3">
    <mergeCell ref="A2:C2"/>
    <mergeCell ref="A3:A4"/>
    <mergeCell ref="B3:C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9.25"/>
  </cols>
  <sheetData>
    <row r="1" customFormat="false" ht="19" hidden="false" customHeight="true" outlineLevel="0" collapsed="false">
      <c r="A1" s="22" t="s">
        <v>27</v>
      </c>
    </row>
    <row r="2" customFormat="false" ht="18.75" hidden="false" customHeight="false" outlineLevel="0" collapsed="false">
      <c r="A2" s="279" t="s">
        <v>433</v>
      </c>
      <c r="B2" s="279"/>
      <c r="C2" s="279"/>
    </row>
    <row r="3" customFormat="false" ht="14.25" hidden="false" customHeight="false" outlineLevel="0" collapsed="false">
      <c r="A3" s="336"/>
      <c r="B3" s="282"/>
      <c r="C3" s="337"/>
    </row>
    <row r="4" customFormat="false" ht="14.25" hidden="false" customHeight="false" outlineLevel="0" collapsed="false">
      <c r="A4" s="338" t="s">
        <v>434</v>
      </c>
      <c r="B4" s="339" t="str">
        <f aca="false">'4'!B4:B5</f>
        <v>8月</v>
      </c>
      <c r="C4" s="264" t="str">
        <f aca="false">'4'!C4</f>
        <v>1-8月</v>
      </c>
    </row>
    <row r="5" customFormat="false" ht="13.5" hidden="false" customHeight="false" outlineLevel="0" collapsed="false">
      <c r="A5" s="340" t="s">
        <v>435</v>
      </c>
      <c r="B5" s="341" t="n">
        <v>103.1</v>
      </c>
      <c r="C5" s="341" t="n">
        <v>102.5</v>
      </c>
    </row>
    <row r="6" customFormat="false" ht="13.5" hidden="false" customHeight="false" outlineLevel="0" collapsed="false">
      <c r="A6" s="342" t="s">
        <v>436</v>
      </c>
      <c r="B6" s="341" t="n">
        <v>103.1</v>
      </c>
      <c r="C6" s="341" t="n">
        <v>102.6</v>
      </c>
    </row>
    <row r="7" customFormat="false" ht="13.5" hidden="false" customHeight="false" outlineLevel="0" collapsed="false">
      <c r="A7" s="342" t="s">
        <v>437</v>
      </c>
      <c r="B7" s="341" t="n">
        <v>102.9</v>
      </c>
      <c r="C7" s="341" t="n">
        <v>102.4</v>
      </c>
    </row>
    <row r="8" customFormat="false" ht="13.5" hidden="false" customHeight="false" outlineLevel="0" collapsed="false">
      <c r="A8" s="342" t="s">
        <v>438</v>
      </c>
      <c r="B8" s="341" t="n">
        <v>107</v>
      </c>
      <c r="C8" s="341" t="n">
        <v>104.7</v>
      </c>
    </row>
    <row r="9" customFormat="false" ht="13.5" hidden="false" customHeight="false" outlineLevel="0" collapsed="false">
      <c r="A9" s="343" t="s">
        <v>439</v>
      </c>
      <c r="B9" s="341" t="n">
        <v>100.4</v>
      </c>
      <c r="C9" s="344" t="n">
        <v>100.3</v>
      </c>
    </row>
    <row r="10" customFormat="false" ht="13.5" hidden="false" customHeight="false" outlineLevel="0" collapsed="false">
      <c r="A10" s="342" t="s">
        <v>440</v>
      </c>
      <c r="B10" s="341" t="n">
        <v>101.6</v>
      </c>
      <c r="C10" s="344" t="n">
        <v>101.9</v>
      </c>
    </row>
    <row r="11" customFormat="false" ht="13.5" hidden="false" customHeight="false" outlineLevel="0" collapsed="false">
      <c r="A11" s="342" t="s">
        <v>441</v>
      </c>
      <c r="B11" s="341" t="n">
        <v>101.9</v>
      </c>
      <c r="C11" s="341" t="n">
        <v>102.1</v>
      </c>
    </row>
    <row r="12" customFormat="false" ht="13.5" hidden="false" customHeight="false" outlineLevel="0" collapsed="false">
      <c r="A12" s="342" t="s">
        <v>442</v>
      </c>
      <c r="B12" s="341" t="n">
        <v>100.2</v>
      </c>
      <c r="C12" s="341" t="n">
        <v>100.4</v>
      </c>
    </row>
    <row r="13" customFormat="false" ht="13.5" hidden="false" customHeight="false" outlineLevel="0" collapsed="false">
      <c r="A13" s="342" t="s">
        <v>443</v>
      </c>
      <c r="B13" s="341" t="n">
        <v>98.5</v>
      </c>
      <c r="C13" s="341" t="n">
        <v>99.9</v>
      </c>
    </row>
    <row r="14" customFormat="false" ht="13.5" hidden="false" customHeight="false" outlineLevel="0" collapsed="false">
      <c r="A14" s="342" t="s">
        <v>444</v>
      </c>
      <c r="B14" s="341" t="n">
        <v>103.1</v>
      </c>
      <c r="C14" s="341" t="n">
        <v>102.8</v>
      </c>
    </row>
    <row r="15" customFormat="false" ht="13.5" hidden="false" customHeight="false" outlineLevel="0" collapsed="false">
      <c r="A15" s="342" t="s">
        <v>445</v>
      </c>
      <c r="B15" s="341" t="n">
        <v>101.7</v>
      </c>
      <c r="C15" s="341" t="n">
        <v>101.7</v>
      </c>
    </row>
    <row r="16" customFormat="false" ht="13.5" hidden="false" customHeight="false" outlineLevel="0" collapsed="false">
      <c r="A16" s="342" t="s">
        <v>446</v>
      </c>
      <c r="B16" s="341" t="n">
        <v>103.8</v>
      </c>
      <c r="C16" s="341" t="n">
        <v>101.7</v>
      </c>
    </row>
    <row r="17" customFormat="false" ht="13.5" hidden="false" customHeight="false" outlineLevel="0" collapsed="false">
      <c r="A17" s="340" t="s">
        <v>447</v>
      </c>
      <c r="B17" s="341" t="n">
        <v>102.6</v>
      </c>
      <c r="C17" s="344" t="n">
        <v>102</v>
      </c>
    </row>
    <row r="18" customFormat="false" ht="13.5" hidden="false" customHeight="false" outlineLevel="0" collapsed="false">
      <c r="A18" s="342" t="s">
        <v>436</v>
      </c>
      <c r="B18" s="341" t="n">
        <v>102.7</v>
      </c>
      <c r="C18" s="344" t="n">
        <v>102</v>
      </c>
    </row>
    <row r="19" customFormat="false" ht="13.5" hidden="false" customHeight="false" outlineLevel="0" collapsed="false">
      <c r="A19" s="342" t="s">
        <v>437</v>
      </c>
      <c r="B19" s="341" t="n">
        <v>102.2</v>
      </c>
      <c r="C19" s="344" t="n">
        <v>101.9</v>
      </c>
    </row>
    <row r="20" customFormat="false" ht="13.5" hidden="false" customHeight="false" outlineLevel="0" collapsed="false">
      <c r="A20" s="342" t="s">
        <v>448</v>
      </c>
      <c r="B20" s="341" t="n">
        <v>102.7</v>
      </c>
      <c r="C20" s="344" t="n">
        <v>102.1</v>
      </c>
    </row>
    <row r="21" customFormat="false" ht="13.5" hidden="false" customHeight="false" outlineLevel="0" collapsed="false">
      <c r="A21" s="342" t="s">
        <v>449</v>
      </c>
      <c r="B21" s="341" t="n">
        <v>100</v>
      </c>
      <c r="C21" s="344" t="n">
        <v>100.7</v>
      </c>
    </row>
    <row r="22" customFormat="false" ht="13.5" hidden="false" customHeight="false" outlineLevel="0" collapsed="false">
      <c r="A22" s="342" t="s">
        <v>450</v>
      </c>
      <c r="B22" s="345" t="n">
        <v>98.5</v>
      </c>
      <c r="C22" s="344" t="n">
        <v>99.8</v>
      </c>
    </row>
    <row r="23" customFormat="false" ht="13.5" hidden="false" customHeight="false" outlineLevel="0" collapsed="false">
      <c r="A23" s="346"/>
      <c r="B23" s="347"/>
      <c r="C23" s="17"/>
      <c r="D23" s="348"/>
    </row>
    <row r="24" customFormat="false" ht="13.5" hidden="false" customHeight="false" outlineLevel="0" collapsed="false">
      <c r="A24" s="346"/>
      <c r="B24" s="15"/>
      <c r="C24" s="17"/>
      <c r="D24" s="348"/>
    </row>
    <row r="25" customFormat="false" ht="13.5" hidden="false" customHeight="false" outlineLevel="0" collapsed="false">
      <c r="A25" s="1"/>
      <c r="C25" s="1"/>
    </row>
  </sheetData>
  <mergeCells count="1">
    <mergeCell ref="A2:C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8.1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49" t="s">
        <v>27</v>
      </c>
      <c r="B1" s="108" t="s">
        <v>25</v>
      </c>
      <c r="C1" s="108"/>
      <c r="D1" s="108"/>
      <c r="E1" s="108"/>
    </row>
    <row r="2" customFormat="false" ht="15" hidden="false" customHeight="false" outlineLevel="0" collapsed="false">
      <c r="B2" s="350"/>
      <c r="C2" s="350"/>
      <c r="D2" s="350"/>
      <c r="E2" s="350"/>
    </row>
    <row r="3" customFormat="false" ht="19.5" hidden="false" customHeight="true" outlineLevel="0" collapsed="false">
      <c r="B3" s="351"/>
      <c r="C3" s="352" t="s">
        <v>451</v>
      </c>
      <c r="D3" s="26" t="str">
        <f aca="false">'14'!B3</f>
        <v>1-8月</v>
      </c>
      <c r="E3" s="353" t="s">
        <v>452</v>
      </c>
    </row>
    <row r="4" customFormat="false" ht="15.75" hidden="false" customHeight="true" outlineLevel="0" collapsed="false">
      <c r="B4" s="354" t="s">
        <v>453</v>
      </c>
      <c r="C4" s="355" t="s">
        <v>454</v>
      </c>
      <c r="D4" s="78" t="n">
        <v>518.69</v>
      </c>
      <c r="E4" s="356" t="n">
        <v>9.29</v>
      </c>
    </row>
    <row r="5" customFormat="false" ht="15" hidden="false" customHeight="true" outlineLevel="0" collapsed="false">
      <c r="B5" s="354" t="s">
        <v>455</v>
      </c>
      <c r="C5" s="355" t="s">
        <v>32</v>
      </c>
      <c r="D5" s="78" t="n">
        <v>109640.43</v>
      </c>
      <c r="E5" s="80" t="n">
        <v>15.8</v>
      </c>
    </row>
    <row r="6" customFormat="false" ht="13.5" hidden="false" customHeight="true" outlineLevel="0" collapsed="false">
      <c r="B6" s="354" t="s">
        <v>456</v>
      </c>
      <c r="C6" s="355" t="s">
        <v>454</v>
      </c>
      <c r="D6" s="78" t="n">
        <v>51.16</v>
      </c>
      <c r="E6" s="80" t="n">
        <v>-3.29</v>
      </c>
    </row>
    <row r="7" customFormat="false" ht="13.5" hidden="false" customHeight="true" outlineLevel="0" collapsed="false">
      <c r="B7" s="354" t="s">
        <v>457</v>
      </c>
      <c r="C7" s="355" t="s">
        <v>32</v>
      </c>
      <c r="D7" s="78" t="n">
        <v>9825.49</v>
      </c>
      <c r="E7" s="80" t="n">
        <v>-23.4</v>
      </c>
    </row>
    <row r="8" customFormat="false" ht="13.5" hidden="false" customHeight="false" outlineLevel="0" collapsed="false">
      <c r="B8" s="357" t="s">
        <v>458</v>
      </c>
      <c r="C8" s="358"/>
      <c r="D8" s="78"/>
      <c r="E8" s="80"/>
    </row>
    <row r="9" customFormat="false" ht="15.75" hidden="false" customHeight="true" outlineLevel="0" collapsed="false">
      <c r="B9" s="354" t="s">
        <v>459</v>
      </c>
      <c r="C9" s="359" t="s">
        <v>454</v>
      </c>
      <c r="D9" s="78" t="n">
        <v>12.96</v>
      </c>
      <c r="E9" s="80" t="n">
        <v>0.04</v>
      </c>
    </row>
    <row r="10" customFormat="false" ht="15" hidden="false" customHeight="true" outlineLevel="0" collapsed="false">
      <c r="B10" s="354" t="s">
        <v>460</v>
      </c>
      <c r="C10" s="359" t="s">
        <v>32</v>
      </c>
      <c r="D10" s="78" t="n">
        <v>31840.28</v>
      </c>
      <c r="E10" s="80" t="n">
        <v>14.42</v>
      </c>
    </row>
    <row r="11" customFormat="false" ht="13.5" hidden="false" customHeight="true" outlineLevel="0" collapsed="false">
      <c r="B11" s="354" t="s">
        <v>461</v>
      </c>
      <c r="C11" s="359" t="s">
        <v>454</v>
      </c>
      <c r="D11" s="78" t="n">
        <v>0.68</v>
      </c>
      <c r="E11" s="80" t="n">
        <v>-27.1</v>
      </c>
    </row>
    <row r="12" customFormat="false" ht="13.5" hidden="false" customHeight="true" outlineLevel="0" collapsed="false">
      <c r="B12" s="354" t="s">
        <v>462</v>
      </c>
      <c r="C12" s="359" t="s">
        <v>32</v>
      </c>
      <c r="D12" s="78" t="n">
        <v>1495.6</v>
      </c>
      <c r="E12" s="80" t="n">
        <v>-21.6</v>
      </c>
    </row>
    <row r="13" customFormat="false" ht="15.75" hidden="false" customHeight="true" outlineLevel="0" collapsed="false">
      <c r="B13" s="360" t="s">
        <v>463</v>
      </c>
      <c r="C13" s="361"/>
      <c r="D13" s="78"/>
      <c r="E13" s="80"/>
    </row>
    <row r="14" customFormat="false" ht="15.75" hidden="false" customHeight="true" outlineLevel="0" collapsed="false">
      <c r="B14" s="354" t="s">
        <v>459</v>
      </c>
      <c r="C14" s="359" t="s">
        <v>454</v>
      </c>
      <c r="D14" s="78" t="n">
        <v>1.21</v>
      </c>
      <c r="E14" s="80" t="n">
        <v>16.2</v>
      </c>
    </row>
    <row r="15" customFormat="false" ht="15" hidden="false" customHeight="true" outlineLevel="0" collapsed="false">
      <c r="B15" s="354" t="s">
        <v>464</v>
      </c>
      <c r="C15" s="359" t="s">
        <v>44</v>
      </c>
      <c r="D15" s="78" t="n">
        <v>886.61</v>
      </c>
      <c r="E15" s="80" t="n">
        <v>53.53</v>
      </c>
    </row>
    <row r="16" customFormat="false" ht="13.5" hidden="false" customHeight="true" outlineLevel="0" collapsed="false">
      <c r="B16" s="354" t="s">
        <v>461</v>
      </c>
      <c r="C16" s="359" t="s">
        <v>465</v>
      </c>
      <c r="D16" s="362" t="n">
        <v>934</v>
      </c>
      <c r="E16" s="80" t="n">
        <v>49.68</v>
      </c>
    </row>
    <row r="17" customFormat="false" ht="13.5" hidden="false" customHeight="true" outlineLevel="0" collapsed="false">
      <c r="B17" s="354" t="s">
        <v>466</v>
      </c>
      <c r="C17" s="359" t="s">
        <v>44</v>
      </c>
      <c r="D17" s="78" t="n">
        <v>115.67</v>
      </c>
      <c r="E17" s="80" t="n">
        <v>93.15</v>
      </c>
    </row>
    <row r="18" customFormat="false" ht="15.75" hidden="false" customHeight="true" outlineLevel="0" collapsed="false">
      <c r="B18" s="363" t="s">
        <v>467</v>
      </c>
      <c r="C18" s="364"/>
      <c r="D18" s="78"/>
      <c r="E18" s="80"/>
    </row>
    <row r="19" customFormat="false" ht="15" hidden="false" customHeight="true" outlineLevel="0" collapsed="false">
      <c r="B19" s="354" t="s">
        <v>459</v>
      </c>
      <c r="C19" s="359" t="s">
        <v>454</v>
      </c>
      <c r="D19" s="78" t="n">
        <v>114.72</v>
      </c>
      <c r="E19" s="80" t="n">
        <v>13.24</v>
      </c>
    </row>
    <row r="20" customFormat="false" ht="13.5" hidden="false" customHeight="true" outlineLevel="0" collapsed="false">
      <c r="B20" s="354" t="s">
        <v>460</v>
      </c>
      <c r="C20" s="359" t="s">
        <v>32</v>
      </c>
      <c r="D20" s="78" t="n">
        <v>64133.26</v>
      </c>
      <c r="E20" s="365" t="n">
        <v>14.08</v>
      </c>
    </row>
    <row r="21" customFormat="false" ht="13.5" hidden="false" customHeight="true" outlineLevel="0" collapsed="false">
      <c r="B21" s="354" t="s">
        <v>461</v>
      </c>
      <c r="C21" s="359" t="s">
        <v>454</v>
      </c>
      <c r="D21" s="78" t="n">
        <v>14.95</v>
      </c>
      <c r="E21" s="80" t="n">
        <v>5.31</v>
      </c>
    </row>
    <row r="22" customFormat="false" ht="15" hidden="false" customHeight="true" outlineLevel="0" collapsed="false">
      <c r="B22" s="354" t="s">
        <v>462</v>
      </c>
      <c r="C22" s="359" t="s">
        <v>32</v>
      </c>
      <c r="D22" s="78" t="n">
        <v>6649.77</v>
      </c>
      <c r="E22" s="80" t="n">
        <v>-31.71</v>
      </c>
    </row>
    <row r="23" customFormat="false" ht="13.5" hidden="false" customHeight="true" outlineLevel="0" collapsed="false">
      <c r="B23" s="360" t="s">
        <v>468</v>
      </c>
      <c r="C23" s="366"/>
      <c r="D23" s="78"/>
      <c r="E23" s="80"/>
    </row>
    <row r="24" customFormat="false" ht="15" hidden="false" customHeight="true" outlineLevel="0" collapsed="false">
      <c r="B24" s="354" t="s">
        <v>469</v>
      </c>
      <c r="C24" s="359" t="s">
        <v>454</v>
      </c>
      <c r="D24" s="78" t="n">
        <v>379.75</v>
      </c>
      <c r="E24" s="80" t="n">
        <v>8.51</v>
      </c>
    </row>
    <row r="25" customFormat="false" ht="13.5" hidden="false" customHeight="true" outlineLevel="0" collapsed="false">
      <c r="B25" s="354" t="s">
        <v>470</v>
      </c>
      <c r="C25" s="359" t="s">
        <v>32</v>
      </c>
      <c r="D25" s="78" t="n">
        <v>4511.71</v>
      </c>
      <c r="E25" s="80" t="n">
        <v>41.17</v>
      </c>
    </row>
    <row r="26" customFormat="false" ht="13.5" hidden="false" customHeight="true" outlineLevel="0" collapsed="false">
      <c r="B26" s="354" t="s">
        <v>461</v>
      </c>
      <c r="C26" s="359" t="s">
        <v>454</v>
      </c>
      <c r="D26" s="78" t="n">
        <v>34.82</v>
      </c>
      <c r="E26" s="80" t="n">
        <v>-5.21</v>
      </c>
    </row>
    <row r="27" customFormat="false" ht="15" hidden="false" customHeight="true" outlineLevel="0" collapsed="false">
      <c r="B27" s="354" t="s">
        <v>471</v>
      </c>
      <c r="C27" s="359" t="s">
        <v>32</v>
      </c>
      <c r="D27" s="78" t="n">
        <v>729.01</v>
      </c>
      <c r="E27" s="80" t="n">
        <v>54.35</v>
      </c>
    </row>
    <row r="28" customFormat="false" ht="13.5" hidden="false" customHeight="true" outlineLevel="0" collapsed="false">
      <c r="B28" s="363" t="s">
        <v>472</v>
      </c>
      <c r="C28" s="364"/>
      <c r="D28" s="78"/>
      <c r="E28" s="80"/>
    </row>
    <row r="29" customFormat="false" ht="18" hidden="false" customHeight="true" outlineLevel="0" collapsed="false">
      <c r="B29" s="354" t="s">
        <v>473</v>
      </c>
      <c r="C29" s="359" t="s">
        <v>454</v>
      </c>
      <c r="D29" s="78" t="n">
        <v>10.04</v>
      </c>
      <c r="E29" s="80" t="n">
        <v>8.98</v>
      </c>
    </row>
    <row r="30" customFormat="false" ht="13.5" hidden="false" customHeight="false" outlineLevel="0" collapsed="false">
      <c r="B30" s="354" t="s">
        <v>474</v>
      </c>
      <c r="C30" s="359" t="s">
        <v>32</v>
      </c>
      <c r="D30" s="78" t="n">
        <v>2870.95</v>
      </c>
      <c r="E30" s="80" t="n">
        <v>25.5</v>
      </c>
    </row>
    <row r="31" customFormat="false" ht="13.5" hidden="false" customHeight="false" outlineLevel="0" collapsed="false">
      <c r="B31" s="354" t="s">
        <v>461</v>
      </c>
      <c r="C31" s="359" t="s">
        <v>465</v>
      </c>
      <c r="D31" s="362" t="n">
        <v>6189</v>
      </c>
      <c r="E31" s="80" t="n">
        <v>-35.23</v>
      </c>
    </row>
    <row r="32" customFormat="false" ht="13.5" hidden="false" customHeight="false" outlineLevel="0" collapsed="false">
      <c r="B32" s="354" t="s">
        <v>475</v>
      </c>
      <c r="C32" s="359" t="s">
        <v>32</v>
      </c>
      <c r="D32" s="367" t="n">
        <v>131.24</v>
      </c>
      <c r="E32" s="368" t="n">
        <v>-46.13</v>
      </c>
    </row>
    <row r="33" customFormat="false" ht="21.75" hidden="false" customHeight="true" outlineLevel="0" collapsed="false">
      <c r="B33" s="1" t="s">
        <v>148</v>
      </c>
    </row>
  </sheetData>
  <mergeCells count="1">
    <mergeCell ref="B1:E1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5.12"/>
    <col collapsed="false" customWidth="true" hidden="false" outlineLevel="0" max="3" min="3" style="0" width="7.37"/>
    <col collapsed="false" customWidth="true" hidden="false" outlineLevel="0" max="4" min="4" style="0" width="15.37"/>
    <col collapsed="false" customWidth="true" hidden="false" outlineLevel="0" max="5" min="5" style="0" width="9.12"/>
  </cols>
  <sheetData>
    <row r="1" customFormat="false" ht="17" hidden="false" customHeight="true" outlineLevel="0" collapsed="false">
      <c r="A1" s="22" t="s">
        <v>27</v>
      </c>
    </row>
    <row r="2" customFormat="false" ht="20.25" hidden="false" customHeight="true" outlineLevel="0" collapsed="false">
      <c r="A2" s="369" t="s">
        <v>26</v>
      </c>
      <c r="B2" s="369"/>
      <c r="C2" s="369"/>
      <c r="D2" s="369"/>
      <c r="E2" s="369"/>
    </row>
    <row r="3" customFormat="false" ht="22.5" hidden="false" customHeight="true" outlineLevel="0" collapsed="false">
      <c r="A3" s="370" t="s">
        <v>239</v>
      </c>
      <c r="B3" s="175" t="str">
        <f aca="false">'17'!B4</f>
        <v>8月</v>
      </c>
      <c r="C3" s="175"/>
      <c r="D3" s="175" t="str">
        <f aca="false">'17'!C4</f>
        <v>1-8月</v>
      </c>
      <c r="E3" s="175"/>
    </row>
    <row r="4" customFormat="false" ht="13.5" hidden="false" customHeight="false" outlineLevel="0" collapsed="false">
      <c r="A4" s="370"/>
      <c r="B4" s="174" t="s">
        <v>476</v>
      </c>
      <c r="C4" s="174" t="s">
        <v>477</v>
      </c>
      <c r="D4" s="174" t="s">
        <v>476</v>
      </c>
      <c r="E4" s="174" t="s">
        <v>477</v>
      </c>
    </row>
    <row r="5" customFormat="false" ht="18" hidden="false" customHeight="true" outlineLevel="0" collapsed="false">
      <c r="A5" s="371" t="s">
        <v>478</v>
      </c>
      <c r="B5" s="207" t="n">
        <v>238.73096069</v>
      </c>
      <c r="C5" s="208" t="n">
        <v>12.1715329454215</v>
      </c>
      <c r="D5" s="207" t="n">
        <v>1495.18728144</v>
      </c>
      <c r="E5" s="208" t="n">
        <v>8.20775517947223</v>
      </c>
    </row>
    <row r="6" customFormat="false" ht="18" hidden="false" customHeight="true" outlineLevel="0" collapsed="false">
      <c r="A6" s="371" t="s">
        <v>76</v>
      </c>
      <c r="B6" s="207" t="n">
        <v>2.81072986</v>
      </c>
      <c r="C6" s="208" t="n">
        <v>4.49854912814161</v>
      </c>
      <c r="D6" s="207" t="n">
        <v>14.32303019</v>
      </c>
      <c r="E6" s="208" t="n">
        <v>11.094749828705</v>
      </c>
    </row>
    <row r="7" customFormat="false" ht="18" hidden="false" customHeight="true" outlineLevel="0" collapsed="false">
      <c r="A7" s="371" t="s">
        <v>77</v>
      </c>
      <c r="B7" s="207" t="n">
        <v>137.62105406</v>
      </c>
      <c r="C7" s="208" t="n">
        <v>21.8844839785251</v>
      </c>
      <c r="D7" s="207" t="n">
        <v>917.00125518</v>
      </c>
      <c r="E7" s="208" t="n">
        <v>8.23727486467557</v>
      </c>
    </row>
    <row r="8" customFormat="false" ht="18" hidden="false" customHeight="true" outlineLevel="0" collapsed="false">
      <c r="A8" s="372" t="s">
        <v>479</v>
      </c>
      <c r="B8" s="207" t="n">
        <v>133.66849512</v>
      </c>
      <c r="C8" s="208" t="n">
        <v>22.2117130567042</v>
      </c>
      <c r="D8" s="207" t="n">
        <v>893.813445</v>
      </c>
      <c r="E8" s="208" t="n">
        <v>7.9764800434399</v>
      </c>
    </row>
    <row r="9" customFormat="false" ht="18" hidden="false" customHeight="true" outlineLevel="0" collapsed="false">
      <c r="A9" s="372" t="s">
        <v>480</v>
      </c>
      <c r="B9" s="207" t="n">
        <v>2.31716139</v>
      </c>
      <c r="C9" s="208" t="n">
        <v>33.0689110319583</v>
      </c>
      <c r="D9" s="207" t="n">
        <v>17.09970978</v>
      </c>
      <c r="E9" s="208" t="n">
        <v>1.61273944077248</v>
      </c>
    </row>
    <row r="10" customFormat="false" ht="18" hidden="false" customHeight="true" outlineLevel="0" collapsed="false">
      <c r="A10" s="371" t="s">
        <v>481</v>
      </c>
      <c r="B10" s="207" t="n">
        <v>14.00457768</v>
      </c>
      <c r="C10" s="208" t="n">
        <v>12.9717925393879</v>
      </c>
      <c r="D10" s="207" t="n">
        <v>110.40465473</v>
      </c>
      <c r="E10" s="208" t="n">
        <v>7.67104327948863</v>
      </c>
    </row>
    <row r="11" customFormat="false" ht="18" hidden="false" customHeight="true" outlineLevel="0" collapsed="false">
      <c r="A11" s="371" t="s">
        <v>482</v>
      </c>
      <c r="B11" s="207" t="n">
        <v>11.29693786</v>
      </c>
      <c r="C11" s="208" t="n">
        <v>6.51991687350042</v>
      </c>
      <c r="D11" s="207" t="n">
        <v>83.41191662</v>
      </c>
      <c r="E11" s="208" t="n">
        <v>8.49587623362039</v>
      </c>
    </row>
    <row r="12" customFormat="false" ht="18" hidden="false" customHeight="true" outlineLevel="0" collapsed="false">
      <c r="A12" s="371" t="s">
        <v>483</v>
      </c>
      <c r="B12" s="207" t="n">
        <v>16.5878151</v>
      </c>
      <c r="C12" s="208" t="n">
        <v>1.45141424985484</v>
      </c>
      <c r="D12" s="207" t="n">
        <v>131.02525176</v>
      </c>
      <c r="E12" s="208" t="n">
        <v>7.82190932321741</v>
      </c>
    </row>
    <row r="13" customFormat="false" ht="18" hidden="false" customHeight="true" outlineLevel="0" collapsed="false">
      <c r="A13" s="371" t="s">
        <v>484</v>
      </c>
      <c r="B13" s="207" t="n">
        <v>5.30170722</v>
      </c>
      <c r="C13" s="208" t="n">
        <v>-3.24405557559563</v>
      </c>
      <c r="D13" s="207" t="n">
        <v>42.70535837</v>
      </c>
      <c r="E13" s="208" t="n">
        <v>6.79943750447478</v>
      </c>
    </row>
    <row r="14" customFormat="false" ht="18" hidden="false" customHeight="true" outlineLevel="0" collapsed="false">
      <c r="A14" s="371" t="s">
        <v>485</v>
      </c>
      <c r="B14" s="207" t="n">
        <v>41.08695731</v>
      </c>
      <c r="C14" s="208" t="n">
        <v>85.4038881379616</v>
      </c>
      <c r="D14" s="207" t="n">
        <v>199.84965033</v>
      </c>
      <c r="E14" s="208" t="n">
        <v>9.01862329729581</v>
      </c>
    </row>
    <row r="15" customFormat="false" ht="18" hidden="false" customHeight="true" outlineLevel="0" collapsed="false">
      <c r="A15" s="371" t="s">
        <v>67</v>
      </c>
      <c r="B15" s="207" t="n">
        <v>4.4309747</v>
      </c>
      <c r="C15" s="208" t="n">
        <v>8.01036392538747</v>
      </c>
      <c r="D15" s="207" t="n">
        <v>26.95811184</v>
      </c>
      <c r="E15" s="208" t="n">
        <v>13.1813613751007</v>
      </c>
    </row>
    <row r="16" customFormat="false" ht="18" hidden="false" customHeight="true" outlineLevel="0" collapsed="false">
      <c r="A16" s="371" t="s">
        <v>78</v>
      </c>
      <c r="B16" s="207" t="n">
        <v>46.91717174</v>
      </c>
      <c r="C16" s="208" t="n">
        <v>8.0797014124254</v>
      </c>
      <c r="D16" s="207" t="n">
        <v>271.06026205</v>
      </c>
      <c r="E16" s="208" t="n">
        <v>9.41437593653218</v>
      </c>
    </row>
    <row r="17" customFormat="false" ht="18" hidden="false" customHeight="true" outlineLevel="0" collapsed="false">
      <c r="A17" s="372" t="s">
        <v>486</v>
      </c>
      <c r="B17" s="207" t="n">
        <v>6.91004489</v>
      </c>
      <c r="C17" s="208" t="n">
        <v>13.6154611505775</v>
      </c>
      <c r="D17" s="207" t="n">
        <v>45.36868102</v>
      </c>
      <c r="E17" s="208" t="n">
        <v>11.5328493286619</v>
      </c>
    </row>
    <row r="18" customFormat="false" ht="18" hidden="false" customHeight="true" outlineLevel="0" collapsed="false">
      <c r="A18" s="371" t="s">
        <v>487</v>
      </c>
      <c r="B18" s="207" t="n">
        <v>2.15499941</v>
      </c>
      <c r="C18" s="208" t="n">
        <v>11.4089749057858</v>
      </c>
      <c r="D18" s="207" t="n">
        <v>13.78892647</v>
      </c>
      <c r="E18" s="208" t="n">
        <v>14.8944541994338</v>
      </c>
    </row>
    <row r="19" customFormat="false" ht="18" hidden="false" customHeight="true" outlineLevel="0" collapsed="false">
      <c r="A19" s="371" t="s">
        <v>68</v>
      </c>
      <c r="B19" s="207" t="n">
        <v>10.58379739</v>
      </c>
      <c r="C19" s="208" t="n">
        <v>3.02351799095326</v>
      </c>
      <c r="D19" s="207" t="n">
        <v>57.19723284</v>
      </c>
      <c r="E19" s="208" t="n">
        <v>5.2921561605927</v>
      </c>
    </row>
    <row r="20" customFormat="false" ht="18" hidden="false" customHeight="true" outlineLevel="0" collapsed="false">
      <c r="A20" s="371" t="s">
        <v>70</v>
      </c>
      <c r="B20" s="207" t="n">
        <v>3.66251994</v>
      </c>
      <c r="C20" s="208" t="n">
        <v>0.52212154475374</v>
      </c>
      <c r="D20" s="207" t="n">
        <v>20.05748242</v>
      </c>
      <c r="E20" s="208" t="n">
        <v>1.1733134552756</v>
      </c>
    </row>
    <row r="21" customFormat="false" ht="18" hidden="false" customHeight="true" outlineLevel="0" collapsed="false">
      <c r="A21" s="371" t="s">
        <v>71</v>
      </c>
      <c r="B21" s="207" t="n">
        <v>0.66008494</v>
      </c>
      <c r="C21" s="208" t="n">
        <v>6.76984633639163</v>
      </c>
      <c r="D21" s="207" t="n">
        <v>3.97358723</v>
      </c>
      <c r="E21" s="208" t="n">
        <v>2.59647398002689</v>
      </c>
    </row>
    <row r="22" customFormat="false" ht="18" hidden="false" customHeight="true" outlineLevel="0" collapsed="false">
      <c r="A22" s="371" t="s">
        <v>72</v>
      </c>
      <c r="B22" s="207" t="n">
        <v>6.68599769</v>
      </c>
      <c r="C22" s="208" t="n">
        <v>14.215150837003</v>
      </c>
      <c r="D22" s="207" t="n">
        <v>35.79594733</v>
      </c>
      <c r="E22" s="208" t="n">
        <v>18.2509715211484</v>
      </c>
    </row>
    <row r="23" customFormat="false" ht="18" hidden="false" customHeight="true" outlineLevel="0" collapsed="false">
      <c r="A23" s="371" t="s">
        <v>488</v>
      </c>
      <c r="B23" s="207" t="n">
        <v>0.88753539</v>
      </c>
      <c r="C23" s="208" t="n">
        <v>9.45252255436734</v>
      </c>
      <c r="D23" s="207" t="n">
        <v>4.7732285</v>
      </c>
      <c r="E23" s="208" t="n">
        <v>13.0941098230175</v>
      </c>
    </row>
    <row r="24" customFormat="false" ht="18" hidden="false" customHeight="true" outlineLevel="0" collapsed="false">
      <c r="A24" s="371" t="s">
        <v>489</v>
      </c>
      <c r="B24" s="207" t="n">
        <v>12.10138232</v>
      </c>
      <c r="C24" s="208" t="n">
        <v>5.5166139383645</v>
      </c>
      <c r="D24" s="207" t="n">
        <v>75.27620406</v>
      </c>
      <c r="E24" s="208" t="n">
        <v>8.26744512860071</v>
      </c>
    </row>
    <row r="25" customFormat="false" ht="18" hidden="false" customHeight="true" outlineLevel="0" collapsed="false">
      <c r="A25" s="371" t="s">
        <v>490</v>
      </c>
      <c r="B25" s="207" t="n">
        <v>51.38200503</v>
      </c>
      <c r="C25" s="208" t="n">
        <v>-4.52301478625978</v>
      </c>
      <c r="D25" s="207" t="n">
        <v>292.80273402</v>
      </c>
      <c r="E25" s="208" t="n">
        <v>6.88933628686163</v>
      </c>
      <c r="H25" s="373" t="s">
        <v>148</v>
      </c>
    </row>
    <row r="26" customFormat="false" ht="18" hidden="false" customHeight="true" outlineLevel="0" collapsed="false">
      <c r="A26" s="372" t="s">
        <v>491</v>
      </c>
      <c r="B26" s="207" t="n">
        <v>34.96528053</v>
      </c>
      <c r="C26" s="208" t="n">
        <v>-4.69713139903851</v>
      </c>
      <c r="D26" s="207" t="n">
        <v>194.05921395</v>
      </c>
      <c r="E26" s="208" t="n">
        <v>5.74377793532553</v>
      </c>
    </row>
    <row r="27" customFormat="false" ht="18" hidden="false" customHeight="true" outlineLevel="0" collapsed="false">
      <c r="A27" s="371" t="s">
        <v>492</v>
      </c>
      <c r="B27" s="207" t="n">
        <v>16.4167245</v>
      </c>
      <c r="C27" s="208" t="n">
        <v>-4.15004240884436</v>
      </c>
      <c r="D27" s="207" t="n">
        <v>98.74352007</v>
      </c>
      <c r="E27" s="208" t="n">
        <v>9.21458107895797</v>
      </c>
    </row>
  </sheetData>
  <mergeCells count="4">
    <mergeCell ref="A2:E2"/>
    <mergeCell ref="A3:A4"/>
    <mergeCell ref="B3:C3"/>
    <mergeCell ref="D3:E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4.25"/>
    <col collapsed="false" customWidth="true" hidden="false" outlineLevel="0" max="3" min="3" style="1" width="9.87"/>
    <col collapsed="false" customWidth="true" hidden="false" outlineLevel="0" max="4" min="4" style="1" width="17.25"/>
    <col collapsed="false" customWidth="false" hidden="false" outlineLevel="0" max="257" min="5" style="1" width="8.99"/>
  </cols>
  <sheetData>
    <row r="1" customFormat="false" ht="59" hidden="false" customHeight="true" outlineLevel="0" collapsed="false">
      <c r="A1" s="22" t="s">
        <v>27</v>
      </c>
    </row>
    <row r="2" customFormat="false" ht="18.75" hidden="false" customHeight="false" outlineLevel="0" collapsed="false">
      <c r="A2" s="62" t="s">
        <v>2</v>
      </c>
      <c r="B2" s="62"/>
      <c r="C2" s="62"/>
      <c r="D2" s="62"/>
    </row>
    <row r="3" customFormat="false" ht="20.1" hidden="false" customHeight="true" outlineLevel="0" collapsed="false">
      <c r="A3" s="63" t="s">
        <v>59</v>
      </c>
      <c r="B3" s="64" t="s">
        <v>60</v>
      </c>
      <c r="C3" s="64"/>
      <c r="D3" s="64"/>
    </row>
    <row r="4" customFormat="false" ht="20.1" hidden="false" customHeight="true" outlineLevel="0" collapsed="false">
      <c r="A4" s="63"/>
      <c r="B4" s="63" t="s">
        <v>61</v>
      </c>
      <c r="C4" s="63" t="s">
        <v>62</v>
      </c>
      <c r="D4" s="65" t="s">
        <v>63</v>
      </c>
    </row>
    <row r="5" customFormat="false" ht="20.1" hidden="false" customHeight="true" outlineLevel="0" collapsed="false">
      <c r="A5" s="66" t="s">
        <v>64</v>
      </c>
      <c r="B5" s="67" t="n">
        <v>19895.75</v>
      </c>
      <c r="C5" s="68" t="n">
        <v>8</v>
      </c>
      <c r="D5" s="69" t="n">
        <v>6.3</v>
      </c>
    </row>
    <row r="6" customFormat="false" ht="20.1" hidden="false" customHeight="true" outlineLevel="0" collapsed="false">
      <c r="A6" s="66" t="s">
        <v>65</v>
      </c>
      <c r="B6" s="70"/>
      <c r="C6" s="68"/>
      <c r="D6" s="69"/>
    </row>
    <row r="7" customFormat="false" ht="20.1" hidden="false" customHeight="true" outlineLevel="0" collapsed="false">
      <c r="A7" s="66" t="s">
        <v>66</v>
      </c>
      <c r="B7" s="70"/>
      <c r="C7" s="68"/>
      <c r="D7" s="69"/>
    </row>
    <row r="8" customFormat="false" ht="20.1" hidden="false" customHeight="true" outlineLevel="0" collapsed="false">
      <c r="A8" s="66" t="s">
        <v>67</v>
      </c>
      <c r="B8" s="70"/>
      <c r="C8" s="68"/>
      <c r="D8" s="69"/>
    </row>
    <row r="9" customFormat="false" ht="20.1" hidden="false" customHeight="true" outlineLevel="0" collapsed="false">
      <c r="A9" s="66" t="s">
        <v>68</v>
      </c>
      <c r="B9" s="67"/>
      <c r="C9" s="68"/>
      <c r="D9" s="69"/>
    </row>
    <row r="10" customFormat="false" ht="20.1" hidden="false" customHeight="true" outlineLevel="0" collapsed="false">
      <c r="A10" s="66" t="s">
        <v>69</v>
      </c>
      <c r="B10" s="70"/>
      <c r="C10" s="68"/>
      <c r="D10" s="69"/>
    </row>
    <row r="11" customFormat="false" ht="20.1" hidden="false" customHeight="true" outlineLevel="0" collapsed="false">
      <c r="A11" s="66" t="s">
        <v>70</v>
      </c>
      <c r="B11" s="67"/>
      <c r="C11" s="68"/>
      <c r="D11" s="69"/>
    </row>
    <row r="12" customFormat="false" ht="20.1" hidden="false" customHeight="true" outlineLevel="0" collapsed="false">
      <c r="A12" s="66" t="s">
        <v>71</v>
      </c>
      <c r="B12" s="70"/>
      <c r="C12" s="68"/>
      <c r="D12" s="69"/>
    </row>
    <row r="13" customFormat="false" ht="20.1" hidden="false" customHeight="true" outlineLevel="0" collapsed="false">
      <c r="A13" s="66" t="s">
        <v>72</v>
      </c>
      <c r="B13" s="67"/>
      <c r="C13" s="68"/>
      <c r="D13" s="69"/>
    </row>
    <row r="14" customFormat="false" ht="20.1" hidden="false" customHeight="true" outlineLevel="0" collapsed="false">
      <c r="A14" s="66" t="s">
        <v>73</v>
      </c>
      <c r="B14" s="67"/>
      <c r="C14" s="71"/>
      <c r="D14" s="69"/>
    </row>
    <row r="15" customFormat="false" ht="20.1" hidden="false" customHeight="true" outlineLevel="0" collapsed="false">
      <c r="A15" s="66" t="s">
        <v>74</v>
      </c>
      <c r="B15" s="70"/>
      <c r="C15" s="71"/>
      <c r="D15" s="72"/>
    </row>
    <row r="16" customFormat="false" ht="20.1" hidden="false" customHeight="true" outlineLevel="0" collapsed="false">
      <c r="A16" s="66" t="s">
        <v>75</v>
      </c>
      <c r="B16" s="70"/>
      <c r="C16" s="71"/>
      <c r="D16" s="72"/>
    </row>
    <row r="17" customFormat="false" ht="20.1" hidden="false" customHeight="true" outlineLevel="0" collapsed="false">
      <c r="A17" s="66" t="s">
        <v>76</v>
      </c>
      <c r="B17" s="70" t="n">
        <v>1313.88</v>
      </c>
      <c r="C17" s="71" t="n">
        <v>3.1</v>
      </c>
      <c r="D17" s="69" t="n">
        <v>3</v>
      </c>
    </row>
    <row r="18" customFormat="false" ht="20.1" hidden="false" customHeight="true" outlineLevel="0" collapsed="false">
      <c r="A18" s="66" t="s">
        <v>77</v>
      </c>
      <c r="B18" s="67" t="n">
        <v>8385.88</v>
      </c>
      <c r="C18" s="71" t="n">
        <v>8.5</v>
      </c>
      <c r="D18" s="69" t="n">
        <v>5.8</v>
      </c>
    </row>
    <row r="19" customFormat="false" ht="20.1" hidden="false" customHeight="true" outlineLevel="0" collapsed="false">
      <c r="A19" s="66" t="s">
        <v>78</v>
      </c>
      <c r="B19" s="67" t="n">
        <v>10195.99</v>
      </c>
      <c r="C19" s="71" t="n">
        <v>8.2</v>
      </c>
      <c r="D19" s="69" t="n">
        <v>7</v>
      </c>
    </row>
    <row r="20" customFormat="false" ht="30" hidden="false" customHeight="true" outlineLevel="0" collapsed="false">
      <c r="A20" s="73" t="s">
        <v>79</v>
      </c>
      <c r="B20" s="74" t="s">
        <v>80</v>
      </c>
      <c r="C20" s="74"/>
      <c r="D20" s="75" t="s">
        <v>81</v>
      </c>
    </row>
    <row r="23" customFormat="false" ht="14.25" hidden="false" customHeight="false" outlineLevel="0" collapsed="false">
      <c r="A23" s="76"/>
    </row>
    <row r="24" customFormat="false" ht="14.25" hidden="false" customHeight="false" outlineLevel="0" collapsed="false">
      <c r="A24" s="76"/>
      <c r="B24" s="77"/>
    </row>
    <row r="25" customFormat="false" ht="14.25" hidden="false" customHeight="false" outlineLevel="0" collapsed="false">
      <c r="A25" s="76"/>
      <c r="B25" s="78"/>
    </row>
    <row r="26" customFormat="false" ht="14.25" hidden="false" customHeight="false" outlineLevel="0" collapsed="false">
      <c r="A26" s="76"/>
      <c r="B26" s="78"/>
    </row>
    <row r="30" customFormat="false" ht="13.5" hidden="false" customHeight="false" outlineLevel="0" collapsed="false">
      <c r="J30" s="79"/>
      <c r="K30" s="80"/>
    </row>
    <row r="31" customFormat="false" ht="13.5" hidden="false" customHeight="false" outlineLevel="0" collapsed="false">
      <c r="J31" s="79"/>
      <c r="K31" s="80"/>
    </row>
    <row r="32" customFormat="false" ht="13.5" hidden="false" customHeight="false" outlineLevel="0" collapsed="false">
      <c r="J32" s="79"/>
      <c r="K32" s="80"/>
    </row>
    <row r="33" customFormat="false" ht="13.5" hidden="false" customHeight="false" outlineLevel="0" collapsed="false">
      <c r="K33" s="80"/>
    </row>
  </sheetData>
  <mergeCells count="4">
    <mergeCell ref="A2:D2"/>
    <mergeCell ref="A3:A4"/>
    <mergeCell ref="B3:D3"/>
    <mergeCell ref="B20:C20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4" min="3" style="0" width="16.62"/>
    <col collapsed="false" customWidth="true" hidden="false" outlineLevel="0" max="5" min="5" style="0" width="17.12"/>
  </cols>
  <sheetData>
    <row r="1" customFormat="false" ht="13.5" hidden="false" customHeight="false" outlineLevel="0" collapsed="false">
      <c r="A1" s="81" t="s">
        <v>27</v>
      </c>
    </row>
    <row r="2" customFormat="false" ht="33.75" hidden="false" customHeight="true" outlineLevel="0" collapsed="false">
      <c r="A2" s="81"/>
      <c r="B2" s="82" t="s">
        <v>82</v>
      </c>
      <c r="C2" s="82"/>
      <c r="D2" s="82"/>
    </row>
    <row r="3" customFormat="false" ht="13.5" hidden="false" customHeight="true" outlineLevel="0" collapsed="false">
      <c r="B3" s="63" t="s">
        <v>83</v>
      </c>
      <c r="C3" s="63"/>
      <c r="D3" s="63"/>
    </row>
    <row r="4" customFormat="false" ht="13.5" hidden="false" customHeight="true" outlineLevel="0" collapsed="false">
      <c r="B4" s="83" t="s">
        <v>59</v>
      </c>
      <c r="C4" s="84" t="s">
        <v>60</v>
      </c>
      <c r="D4" s="84"/>
    </row>
    <row r="5" customFormat="false" ht="13.5" hidden="false" customHeight="false" outlineLevel="0" collapsed="false">
      <c r="B5" s="83"/>
      <c r="C5" s="83" t="s">
        <v>61</v>
      </c>
      <c r="D5" s="83" t="s">
        <v>84</v>
      </c>
    </row>
    <row r="6" customFormat="false" ht="13.5" hidden="false" customHeight="false" outlineLevel="0" collapsed="false">
      <c r="B6" s="85" t="s">
        <v>85</v>
      </c>
      <c r="C6" s="86" t="n">
        <v>2352.77976257659</v>
      </c>
      <c r="D6" s="86" t="n">
        <v>3.35966297454114</v>
      </c>
    </row>
    <row r="7" customFormat="false" ht="13.5" hidden="false" customHeight="false" outlineLevel="0" collapsed="false">
      <c r="B7" s="87" t="s">
        <v>86</v>
      </c>
      <c r="C7" s="86" t="n">
        <v>885.731007234813</v>
      </c>
      <c r="D7" s="86" t="n">
        <v>3.69174957546108</v>
      </c>
    </row>
    <row r="8" customFormat="false" ht="13.5" hidden="false" customHeight="false" outlineLevel="0" collapsed="false">
      <c r="B8" s="87" t="s">
        <v>87</v>
      </c>
      <c r="C8" s="86" t="n">
        <v>81.2199</v>
      </c>
      <c r="D8" s="86" t="n">
        <v>7.71158894540117</v>
      </c>
    </row>
    <row r="9" customFormat="false" ht="13.5" hidden="false" customHeight="false" outlineLevel="0" collapsed="false">
      <c r="B9" s="87" t="s">
        <v>88</v>
      </c>
      <c r="C9" s="86" t="n">
        <v>646.7705922368</v>
      </c>
      <c r="D9" s="86" t="n">
        <v>-0.815049793835205</v>
      </c>
    </row>
    <row r="10" customFormat="false" ht="13.5" hidden="false" customHeight="false" outlineLevel="0" collapsed="false">
      <c r="B10" s="87" t="s">
        <v>89</v>
      </c>
      <c r="C10" s="86" t="n">
        <v>560.008763104973</v>
      </c>
      <c r="D10" s="86" t="n">
        <v>5.50484423480178</v>
      </c>
    </row>
    <row r="11" customFormat="false" ht="13.5" hidden="false" customHeight="true" outlineLevel="0" collapsed="false">
      <c r="B11" s="83" t="s">
        <v>90</v>
      </c>
      <c r="C11" s="83"/>
      <c r="D11" s="83"/>
    </row>
    <row r="12" customFormat="false" ht="13.5" hidden="false" customHeight="true" outlineLevel="0" collapsed="false">
      <c r="B12" s="83" t="s">
        <v>59</v>
      </c>
      <c r="C12" s="84" t="s">
        <v>60</v>
      </c>
      <c r="D12" s="84"/>
    </row>
    <row r="13" customFormat="false" ht="13.5" hidden="false" customHeight="false" outlineLevel="0" collapsed="false">
      <c r="B13" s="83"/>
      <c r="C13" s="83" t="s">
        <v>91</v>
      </c>
      <c r="D13" s="83" t="s">
        <v>84</v>
      </c>
    </row>
    <row r="14" customFormat="false" ht="13.5" hidden="false" customHeight="false" outlineLevel="0" collapsed="false">
      <c r="B14" s="88" t="s">
        <v>92</v>
      </c>
      <c r="C14" s="89" t="n">
        <v>457</v>
      </c>
      <c r="D14" s="90" t="n">
        <v>-2.3</v>
      </c>
    </row>
    <row r="15" customFormat="false" ht="13.5" hidden="false" customHeight="false" outlineLevel="0" collapsed="false">
      <c r="B15" s="91" t="s">
        <v>93</v>
      </c>
      <c r="C15" s="92" t="n">
        <v>85.95</v>
      </c>
      <c r="D15" s="93" t="n">
        <v>2.3</v>
      </c>
    </row>
    <row r="16" customFormat="false" ht="13.5" hidden="false" customHeight="false" outlineLevel="0" collapsed="false">
      <c r="B16" s="91" t="s">
        <v>94</v>
      </c>
      <c r="C16" s="92" t="n">
        <v>1897.42</v>
      </c>
      <c r="D16" s="93" t="n">
        <v>-8.3</v>
      </c>
    </row>
    <row r="17" customFormat="false" ht="13.5" hidden="false" customHeight="false" outlineLevel="0" collapsed="false">
      <c r="B17" s="91" t="s">
        <v>95</v>
      </c>
      <c r="C17" s="92" t="n">
        <v>324.29</v>
      </c>
      <c r="D17" s="93" t="n">
        <v>1</v>
      </c>
    </row>
    <row r="18" customFormat="false" ht="13.5" hidden="false" customHeight="false" outlineLevel="0" collapsed="false">
      <c r="B18" s="91" t="s">
        <v>96</v>
      </c>
      <c r="C18" s="92" t="n">
        <v>61.72</v>
      </c>
      <c r="D18" s="93" t="n">
        <v>0.8</v>
      </c>
    </row>
    <row r="19" customFormat="false" ht="13.5" hidden="false" customHeight="false" outlineLevel="0" collapsed="false">
      <c r="B19" s="91" t="s">
        <v>97</v>
      </c>
      <c r="C19" s="92" t="n">
        <v>22832.58</v>
      </c>
      <c r="D19" s="93" t="n">
        <v>8.8</v>
      </c>
    </row>
    <row r="20" customFormat="false" ht="13.5" hidden="false" customHeight="false" outlineLevel="0" collapsed="false">
      <c r="B20" s="91" t="s">
        <v>98</v>
      </c>
      <c r="C20" s="92" t="n">
        <v>152.65107</v>
      </c>
      <c r="D20" s="93" t="n">
        <v>-4.30000000000001</v>
      </c>
    </row>
    <row r="21" customFormat="false" ht="13.5" hidden="false" customHeight="false" outlineLevel="0" collapsed="false">
      <c r="B21" s="91" t="s">
        <v>99</v>
      </c>
      <c r="C21" s="92" t="n">
        <v>226.8</v>
      </c>
      <c r="D21" s="93" t="n">
        <v>4.3</v>
      </c>
    </row>
  </sheetData>
  <mergeCells count="7">
    <mergeCell ref="A1:A2"/>
    <mergeCell ref="B2:D2"/>
    <mergeCell ref="B3:D3"/>
    <mergeCell ref="B4:B5"/>
    <mergeCell ref="C4:D4"/>
    <mergeCell ref="B11:D11"/>
    <mergeCell ref="C12:D1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7.25"/>
  </cols>
  <sheetData>
    <row r="1" customFormat="false" ht="46" hidden="false" customHeight="true" outlineLevel="0" collapsed="false">
      <c r="A1" s="22" t="s">
        <v>27</v>
      </c>
    </row>
    <row r="2" customFormat="false" ht="18.75" hidden="false" customHeight="false" outlineLevel="0" collapsed="false">
      <c r="A2" s="94" t="s">
        <v>100</v>
      </c>
      <c r="B2" s="94"/>
      <c r="C2" s="94"/>
    </row>
    <row r="3" customFormat="false" ht="14.25" hidden="false" customHeight="false" outlineLevel="0" collapsed="false">
      <c r="A3" s="95"/>
      <c r="B3" s="96"/>
      <c r="C3" s="97"/>
    </row>
    <row r="4" customFormat="false" ht="13.5" hidden="false" customHeight="true" outlineLevel="0" collapsed="false">
      <c r="A4" s="98" t="s">
        <v>59</v>
      </c>
      <c r="B4" s="99" t="s">
        <v>101</v>
      </c>
      <c r="C4" s="100" t="s">
        <v>29</v>
      </c>
      <c r="D4" s="101" t="s">
        <v>102</v>
      </c>
      <c r="E4" s="101" t="s">
        <v>103</v>
      </c>
    </row>
    <row r="5" customFormat="false" ht="13.5" hidden="false" customHeight="false" outlineLevel="0" collapsed="false">
      <c r="A5" s="98"/>
      <c r="B5" s="102" t="s">
        <v>104</v>
      </c>
      <c r="C5" s="102" t="s">
        <v>104</v>
      </c>
    </row>
    <row r="6" customFormat="false" ht="13.5" hidden="false" customHeight="false" outlineLevel="0" collapsed="false">
      <c r="A6" s="103" t="s">
        <v>105</v>
      </c>
      <c r="B6" s="104" t="n">
        <v>6.4</v>
      </c>
      <c r="C6" s="105" t="n">
        <v>8.3</v>
      </c>
    </row>
    <row r="7" customFormat="false" ht="13.5" hidden="false" customHeight="false" outlineLevel="0" collapsed="false">
      <c r="A7" s="106" t="s">
        <v>106</v>
      </c>
      <c r="B7" s="104" t="n">
        <v>1.5</v>
      </c>
      <c r="C7" s="105" t="n">
        <v>8.3</v>
      </c>
    </row>
    <row r="8" customFormat="false" ht="13.5" hidden="false" customHeight="false" outlineLevel="0" collapsed="false">
      <c r="A8" s="103" t="s">
        <v>107</v>
      </c>
      <c r="B8" s="104" t="n">
        <v>9.1</v>
      </c>
      <c r="C8" s="105" t="n">
        <v>8.20235294117647</v>
      </c>
    </row>
    <row r="9" customFormat="false" ht="13.5" hidden="false" customHeight="false" outlineLevel="0" collapsed="false">
      <c r="A9" s="106" t="s">
        <v>108</v>
      </c>
      <c r="B9" s="104" t="n">
        <v>9.9</v>
      </c>
      <c r="C9" s="105" t="n">
        <v>9.37411764705882</v>
      </c>
    </row>
    <row r="10" customFormat="false" ht="13.5" hidden="false" customHeight="false" outlineLevel="0" collapsed="false">
      <c r="A10" s="103" t="s">
        <v>109</v>
      </c>
      <c r="B10" s="104" t="n">
        <v>-13</v>
      </c>
      <c r="C10" s="105" t="n">
        <v>-8.8</v>
      </c>
    </row>
    <row r="11" customFormat="false" ht="13.5" hidden="false" customHeight="false" outlineLevel="0" collapsed="false">
      <c r="A11" s="103" t="s">
        <v>110</v>
      </c>
      <c r="B11" s="104" t="n">
        <v>-11.7</v>
      </c>
      <c r="C11" s="105" t="n">
        <v>7.71411764705882</v>
      </c>
    </row>
    <row r="12" customFormat="false" ht="13.5" hidden="false" customHeight="false" outlineLevel="0" collapsed="false">
      <c r="A12" s="103" t="s">
        <v>111</v>
      </c>
      <c r="B12" s="104" t="n">
        <v>5.9</v>
      </c>
      <c r="C12" s="105" t="n">
        <v>9.2764705882353</v>
      </c>
    </row>
    <row r="13" customFormat="false" ht="13.5" hidden="false" customHeight="false" outlineLevel="0" collapsed="false">
      <c r="A13" s="103" t="s">
        <v>112</v>
      </c>
      <c r="B13" s="104" t="n">
        <v>8.1</v>
      </c>
      <c r="C13" s="105" t="n">
        <v>2.92941176470588</v>
      </c>
    </row>
    <row r="14" customFormat="false" ht="13.5" hidden="false" customHeight="false" outlineLevel="0" collapsed="false">
      <c r="A14" s="103" t="s">
        <v>113</v>
      </c>
      <c r="B14" s="104" t="n">
        <v>1.9</v>
      </c>
      <c r="C14" s="105" t="n">
        <v>7.22588235294118</v>
      </c>
      <c r="E14" s="107"/>
    </row>
    <row r="15" customFormat="false" ht="13.5" hidden="false" customHeight="false" outlineLevel="0" collapsed="false">
      <c r="A15" s="106" t="s">
        <v>114</v>
      </c>
      <c r="B15" s="104" t="n">
        <v>2.3</v>
      </c>
      <c r="C15" s="105" t="n">
        <v>5.27294117647059</v>
      </c>
    </row>
    <row r="16" customFormat="false" ht="13.5" hidden="false" customHeight="false" outlineLevel="0" collapsed="false">
      <c r="A16" s="103" t="s">
        <v>115</v>
      </c>
      <c r="B16" s="104" t="n">
        <v>8</v>
      </c>
      <c r="C16" s="105" t="n">
        <v>9.5</v>
      </c>
    </row>
    <row r="17" customFormat="false" ht="13.5" hidden="false" customHeight="false" outlineLevel="0" collapsed="false">
      <c r="A17" s="106" t="s">
        <v>116</v>
      </c>
      <c r="B17" s="104" t="n">
        <v>1.9</v>
      </c>
      <c r="C17" s="105" t="n">
        <v>5.5</v>
      </c>
    </row>
    <row r="18" customFormat="false" ht="13.5" hidden="false" customHeight="false" outlineLevel="0" collapsed="false">
      <c r="A18" s="103" t="s">
        <v>117</v>
      </c>
      <c r="B18" s="104" t="n">
        <v>10.8</v>
      </c>
      <c r="C18" s="105" t="n">
        <v>10.4</v>
      </c>
    </row>
    <row r="19" customFormat="false" ht="13.5" hidden="false" customHeight="false" outlineLevel="0" collapsed="false">
      <c r="A19" s="103" t="s">
        <v>118</v>
      </c>
      <c r="B19" s="104" t="n">
        <v>7.7</v>
      </c>
      <c r="C19" s="105" t="n">
        <v>9.8</v>
      </c>
    </row>
  </sheetData>
  <mergeCells count="2">
    <mergeCell ref="A2:C2"/>
    <mergeCell ref="A4:A5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7.49"/>
    <col collapsed="false" customWidth="true" hidden="false" outlineLevel="0" max="3" min="3" style="0" width="17.62"/>
  </cols>
  <sheetData>
    <row r="1" customFormat="false" ht="60" hidden="false" customHeight="true" outlineLevel="0" collapsed="false">
      <c r="A1" s="22" t="s">
        <v>27</v>
      </c>
    </row>
    <row r="2" customFormat="false" ht="18.75" hidden="false" customHeight="false" outlineLevel="0" collapsed="false">
      <c r="A2" s="108" t="s">
        <v>119</v>
      </c>
      <c r="B2" s="108"/>
      <c r="C2" s="108"/>
    </row>
    <row r="3" customFormat="false" ht="14.25" hidden="false" customHeight="false" outlineLevel="0" collapsed="false">
      <c r="A3" s="109"/>
      <c r="B3" s="110"/>
      <c r="C3" s="79"/>
    </row>
    <row r="4" customFormat="false" ht="14.25" hidden="false" customHeight="false" outlineLevel="0" collapsed="false">
      <c r="A4" s="111" t="s">
        <v>120</v>
      </c>
      <c r="B4" s="111"/>
      <c r="C4" s="111"/>
    </row>
    <row r="5" customFormat="false" ht="34.5" hidden="false" customHeight="true" outlineLevel="0" collapsed="false">
      <c r="A5" s="112"/>
      <c r="B5" s="113" t="s">
        <v>121</v>
      </c>
      <c r="C5" s="114" t="s">
        <v>122</v>
      </c>
    </row>
    <row r="6" customFormat="false" ht="13.5" hidden="false" customHeight="false" outlineLevel="0" collapsed="false">
      <c r="A6" s="115" t="s">
        <v>123</v>
      </c>
      <c r="B6" s="116" t="n">
        <v>8.3</v>
      </c>
      <c r="C6" s="117"/>
    </row>
    <row r="7" customFormat="false" ht="13.5" hidden="false" customHeight="false" outlineLevel="0" collapsed="false">
      <c r="A7" s="118" t="s">
        <v>124</v>
      </c>
      <c r="B7" s="116" t="n">
        <v>2.3</v>
      </c>
      <c r="C7" s="117" t="n">
        <v>12.82</v>
      </c>
    </row>
    <row r="8" customFormat="false" ht="24" hidden="false" customHeight="false" outlineLevel="0" collapsed="false">
      <c r="A8" s="119" t="s">
        <v>125</v>
      </c>
      <c r="B8" s="116" t="n">
        <v>-0.9</v>
      </c>
      <c r="C8" s="117" t="n">
        <v>0.72</v>
      </c>
    </row>
    <row r="9" customFormat="false" ht="13.5" hidden="false" customHeight="false" outlineLevel="0" collapsed="false">
      <c r="A9" s="119" t="s">
        <v>126</v>
      </c>
      <c r="B9" s="116" t="n">
        <v>7.1</v>
      </c>
      <c r="C9" s="117" t="n">
        <v>7.8</v>
      </c>
    </row>
    <row r="10" customFormat="false" ht="13.5" hidden="false" customHeight="false" outlineLevel="0" collapsed="false">
      <c r="A10" s="119" t="s">
        <v>127</v>
      </c>
      <c r="B10" s="116" t="n">
        <v>5.1</v>
      </c>
      <c r="C10" s="117" t="n">
        <v>3.11</v>
      </c>
    </row>
    <row r="11" customFormat="false" ht="13.5" hidden="false" customHeight="false" outlineLevel="0" collapsed="false">
      <c r="A11" s="119" t="s">
        <v>128</v>
      </c>
      <c r="B11" s="116" t="n">
        <v>10.7</v>
      </c>
      <c r="C11" s="117" t="n">
        <v>6.92</v>
      </c>
    </row>
    <row r="12" customFormat="false" ht="13.5" hidden="false" customHeight="false" outlineLevel="0" collapsed="false">
      <c r="A12" s="119" t="s">
        <v>129</v>
      </c>
      <c r="B12" s="116" t="n">
        <v>9.4</v>
      </c>
      <c r="C12" s="117" t="n">
        <v>7.03</v>
      </c>
    </row>
    <row r="13" customFormat="false" ht="13.5" hidden="false" customHeight="false" outlineLevel="0" collapsed="false">
      <c r="A13" s="119" t="s">
        <v>130</v>
      </c>
      <c r="B13" s="116" t="n">
        <v>9.9</v>
      </c>
      <c r="C13" s="117" t="n">
        <v>8.02</v>
      </c>
    </row>
    <row r="14" customFormat="false" ht="13.5" hidden="false" customHeight="false" outlineLevel="0" collapsed="false">
      <c r="A14" s="119" t="s">
        <v>131</v>
      </c>
      <c r="B14" s="116" t="n">
        <v>6.2</v>
      </c>
      <c r="C14" s="117" t="n">
        <v>5.51</v>
      </c>
    </row>
    <row r="15" customFormat="false" ht="13.5" hidden="false" customHeight="false" outlineLevel="0" collapsed="false">
      <c r="A15" s="119" t="s">
        <v>132</v>
      </c>
      <c r="B15" s="116" t="n">
        <v>5.8</v>
      </c>
      <c r="C15" s="117" t="n">
        <v>4.16</v>
      </c>
    </row>
    <row r="16" customFormat="false" ht="24" hidden="false" customHeight="false" outlineLevel="0" collapsed="false">
      <c r="A16" s="119" t="s">
        <v>133</v>
      </c>
      <c r="B16" s="116" t="n">
        <v>22.9</v>
      </c>
      <c r="C16" s="117" t="n">
        <v>4.19</v>
      </c>
    </row>
    <row r="17" customFormat="false" ht="13.5" hidden="false" customHeight="false" outlineLevel="0" collapsed="false">
      <c r="A17" s="119" t="s">
        <v>134</v>
      </c>
      <c r="B17" s="116" t="n">
        <v>11.6</v>
      </c>
      <c r="C17" s="117" t="n">
        <v>4.09</v>
      </c>
    </row>
    <row r="18" customFormat="false" ht="13.5" hidden="false" customHeight="false" outlineLevel="0" collapsed="false">
      <c r="A18" s="119" t="s">
        <v>135</v>
      </c>
      <c r="B18" s="116" t="n">
        <v>9.6</v>
      </c>
      <c r="C18" s="117" t="n">
        <v>3.31</v>
      </c>
    </row>
    <row r="19" customFormat="false" ht="13.5" hidden="false" customHeight="false" outlineLevel="0" collapsed="false">
      <c r="A19" s="120" t="s">
        <v>136</v>
      </c>
      <c r="B19" s="121" t="n">
        <v>8.4</v>
      </c>
      <c r="C19" s="117" t="n">
        <v>31.6</v>
      </c>
    </row>
    <row r="20" customFormat="false" ht="13.5" hidden="false" customHeight="false" outlineLevel="0" collapsed="false">
      <c r="A20" s="120" t="s">
        <v>137</v>
      </c>
      <c r="B20" s="121" t="n">
        <v>8.47161151357085</v>
      </c>
      <c r="C20" s="117" t="n">
        <v>29.8</v>
      </c>
    </row>
    <row r="21" customFormat="false" ht="13.5" hidden="false" customHeight="false" outlineLevel="0" collapsed="false">
      <c r="A21" s="122"/>
      <c r="B21" s="123"/>
      <c r="C21" s="124"/>
    </row>
    <row r="22" customFormat="false" ht="13.5" hidden="false" customHeight="false" outlineLevel="0" collapsed="false">
      <c r="A22" s="122"/>
      <c r="B22" s="122"/>
      <c r="C22" s="122"/>
    </row>
    <row r="23" customFormat="false" ht="13.5" hidden="false" customHeight="false" outlineLevel="0" collapsed="false">
      <c r="A23" s="125" t="s">
        <v>138</v>
      </c>
      <c r="B23" s="126"/>
      <c r="C23" s="122"/>
    </row>
    <row r="24" customFormat="false" ht="13.5" hidden="false" customHeight="false" outlineLevel="0" collapsed="false">
      <c r="A24" s="127"/>
      <c r="B24" s="128" t="str">
        <f aca="false">'4'!B4</f>
        <v>8月</v>
      </c>
      <c r="C24" s="129" t="str">
        <f aca="false">'4'!C4</f>
        <v>1-8月</v>
      </c>
    </row>
    <row r="25" customFormat="false" ht="13.5" hidden="false" customHeight="false" outlineLevel="0" collapsed="false">
      <c r="A25" s="103" t="s">
        <v>139</v>
      </c>
      <c r="B25" s="130" t="s">
        <v>140</v>
      </c>
      <c r="C25" s="131" t="s">
        <v>140</v>
      </c>
    </row>
    <row r="26" customFormat="false" ht="13.5" hidden="false" customHeight="false" outlineLevel="0" collapsed="false">
      <c r="A26" s="132" t="s">
        <v>141</v>
      </c>
      <c r="B26" s="130" t="s">
        <v>140</v>
      </c>
      <c r="C26" s="131" t="s">
        <v>140</v>
      </c>
    </row>
    <row r="27" customFormat="false" ht="13.5" hidden="false" customHeight="false" outlineLevel="0" collapsed="false">
      <c r="A27" s="103" t="s">
        <v>142</v>
      </c>
      <c r="B27" s="130" t="n">
        <v>97.2</v>
      </c>
      <c r="C27" s="133" t="n">
        <v>97.1</v>
      </c>
    </row>
    <row r="28" customFormat="false" ht="13.5" hidden="false" customHeight="false" outlineLevel="0" collapsed="false">
      <c r="A28" s="134" t="s">
        <v>143</v>
      </c>
      <c r="B28" s="135"/>
      <c r="C28" s="133"/>
    </row>
    <row r="29" customFormat="false" ht="13.5" hidden="false" customHeight="false" outlineLevel="0" collapsed="false">
      <c r="A29" s="103" t="s">
        <v>144</v>
      </c>
      <c r="B29" s="130" t="n">
        <v>6.5</v>
      </c>
      <c r="C29" s="133" t="n">
        <v>8.3</v>
      </c>
    </row>
    <row r="30" customFormat="false" ht="13.5" hidden="false" customHeight="false" outlineLevel="0" collapsed="false">
      <c r="A30" s="106" t="s">
        <v>145</v>
      </c>
      <c r="B30" s="130" t="n">
        <v>-5.7</v>
      </c>
      <c r="C30" s="133" t="n">
        <v>2</v>
      </c>
    </row>
    <row r="31" customFormat="false" ht="13.5" hidden="false" customHeight="false" outlineLevel="0" collapsed="false">
      <c r="A31" s="103" t="s">
        <v>146</v>
      </c>
      <c r="B31" s="136" t="s">
        <v>147</v>
      </c>
      <c r="C31" s="137" t="s">
        <v>147</v>
      </c>
    </row>
    <row r="32" customFormat="false" ht="13.5" hidden="false" customHeight="false" outlineLevel="0" collapsed="false">
      <c r="A32" s="0" t="s">
        <v>148</v>
      </c>
    </row>
    <row r="34" customFormat="false" ht="13.5" hidden="false" customHeight="false" outlineLevel="0" collapsed="false">
      <c r="A34" s="0" t="s">
        <v>148</v>
      </c>
    </row>
  </sheetData>
  <mergeCells count="2">
    <mergeCell ref="A2:C2"/>
    <mergeCell ref="A4:C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4.12"/>
    <col collapsed="false" customWidth="true" hidden="false" outlineLevel="0" max="3" min="3" style="0" width="13.62"/>
  </cols>
  <sheetData>
    <row r="1" customFormat="false" ht="41" hidden="false" customHeight="true" outlineLevel="0" collapsed="false">
      <c r="A1" s="22" t="s">
        <v>27</v>
      </c>
    </row>
    <row r="2" customFormat="false" ht="18.75" hidden="false" customHeight="false" outlineLevel="0" collapsed="false">
      <c r="A2" s="138" t="s">
        <v>6</v>
      </c>
      <c r="B2" s="138"/>
      <c r="C2" s="138"/>
    </row>
    <row r="3" customFormat="false" ht="14.25" hidden="false" customHeight="false" outlineLevel="0" collapsed="false">
      <c r="A3" s="139"/>
      <c r="B3" s="140"/>
      <c r="C3" s="141"/>
    </row>
    <row r="4" customFormat="false" ht="36.75" hidden="false" customHeight="true" outlineLevel="0" collapsed="false">
      <c r="A4" s="142" t="s">
        <v>148</v>
      </c>
      <c r="B4" s="143" t="str">
        <f aca="false">'4'!C4</f>
        <v>1-8月</v>
      </c>
      <c r="C4" s="144" t="s">
        <v>149</v>
      </c>
    </row>
    <row r="5" customFormat="false" ht="24" hidden="false" customHeight="true" outlineLevel="0" collapsed="false">
      <c r="A5" s="145" t="s">
        <v>150</v>
      </c>
      <c r="B5" s="146" t="s">
        <v>140</v>
      </c>
      <c r="C5" s="147" t="n">
        <v>3.7</v>
      </c>
    </row>
    <row r="6" customFormat="false" ht="24" hidden="false" customHeight="true" outlineLevel="0" collapsed="false">
      <c r="A6" s="145" t="s">
        <v>151</v>
      </c>
      <c r="B6" s="146" t="s">
        <v>140</v>
      </c>
      <c r="C6" s="147" t="n">
        <v>-3.5</v>
      </c>
    </row>
    <row r="7" customFormat="false" ht="24" hidden="false" customHeight="true" outlineLevel="0" collapsed="false">
      <c r="A7" s="145" t="s">
        <v>152</v>
      </c>
      <c r="B7" s="146" t="s">
        <v>140</v>
      </c>
      <c r="C7" s="147" t="n">
        <v>-5.3</v>
      </c>
    </row>
    <row r="8" customFormat="false" ht="24" hidden="false" customHeight="true" outlineLevel="0" collapsed="false">
      <c r="A8" s="145" t="s">
        <v>153</v>
      </c>
      <c r="B8" s="146" t="s">
        <v>140</v>
      </c>
      <c r="C8" s="147" t="n">
        <v>-3</v>
      </c>
    </row>
    <row r="9" customFormat="false" ht="24" hidden="false" customHeight="true" outlineLevel="0" collapsed="false">
      <c r="A9" s="145" t="s">
        <v>154</v>
      </c>
      <c r="B9" s="146" t="s">
        <v>140</v>
      </c>
      <c r="C9" s="147" t="n">
        <v>-2.7</v>
      </c>
    </row>
    <row r="10" customFormat="false" ht="24" hidden="false" customHeight="true" outlineLevel="0" collapsed="false">
      <c r="A10" s="145" t="s">
        <v>155</v>
      </c>
      <c r="B10" s="146" t="s">
        <v>140</v>
      </c>
      <c r="C10" s="147" t="n">
        <v>18.7</v>
      </c>
    </row>
    <row r="11" customFormat="false" ht="24" hidden="false" customHeight="true" outlineLevel="0" collapsed="false">
      <c r="A11" s="145" t="s">
        <v>156</v>
      </c>
      <c r="B11" s="146" t="s">
        <v>140</v>
      </c>
      <c r="C11" s="147" t="n">
        <v>10.9</v>
      </c>
    </row>
    <row r="12" customFormat="false" ht="24" hidden="false" customHeight="true" outlineLevel="0" collapsed="false">
      <c r="A12" s="145" t="s">
        <v>157</v>
      </c>
      <c r="B12" s="146" t="s">
        <v>140</v>
      </c>
      <c r="C12" s="147" t="n">
        <v>8.1</v>
      </c>
    </row>
    <row r="13" customFormat="false" ht="24" hidden="false" customHeight="true" outlineLevel="0" collapsed="false">
      <c r="A13" s="145" t="s">
        <v>158</v>
      </c>
      <c r="B13" s="146" t="s">
        <v>140</v>
      </c>
      <c r="C13" s="147" t="n">
        <v>12.3</v>
      </c>
    </row>
    <row r="14" customFormat="false" ht="24" hidden="false" customHeight="true" outlineLevel="0" collapsed="false">
      <c r="A14" s="145" t="s">
        <v>159</v>
      </c>
      <c r="B14" s="146" t="s">
        <v>140</v>
      </c>
      <c r="C14" s="147" t="n">
        <v>6</v>
      </c>
    </row>
    <row r="15" customFormat="false" ht="24" hidden="false" customHeight="true" outlineLevel="0" collapsed="false">
      <c r="A15" s="145" t="s">
        <v>160</v>
      </c>
      <c r="B15" s="146" t="s">
        <v>140</v>
      </c>
      <c r="C15" s="147" t="n">
        <v>10.3</v>
      </c>
    </row>
    <row r="16" customFormat="false" ht="24" hidden="false" customHeight="true" outlineLevel="0" collapsed="false">
      <c r="A16" s="145" t="s">
        <v>161</v>
      </c>
      <c r="B16" s="146" t="s">
        <v>140</v>
      </c>
      <c r="C16" s="147" t="n">
        <v>13.4</v>
      </c>
    </row>
    <row r="17" customFormat="false" ht="24" hidden="false" customHeight="true" outlineLevel="0" collapsed="false">
      <c r="A17" s="145" t="s">
        <v>162</v>
      </c>
      <c r="B17" s="146" t="s">
        <v>140</v>
      </c>
      <c r="C17" s="147" t="n">
        <v>-9.6</v>
      </c>
    </row>
    <row r="18" customFormat="false" ht="24" hidden="false" customHeight="true" outlineLevel="0" collapsed="false">
      <c r="A18" s="145" t="s">
        <v>163</v>
      </c>
      <c r="B18" s="146" t="s">
        <v>140</v>
      </c>
      <c r="C18" s="147" t="n">
        <v>3</v>
      </c>
    </row>
    <row r="19" customFormat="false" ht="24" hidden="false" customHeight="true" outlineLevel="0" collapsed="false">
      <c r="A19" s="145" t="s">
        <v>164</v>
      </c>
      <c r="B19" s="146" t="s">
        <v>140</v>
      </c>
      <c r="C19" s="147" t="n">
        <v>10.8</v>
      </c>
    </row>
    <row r="20" customFormat="false" ht="24" hidden="false" customHeight="true" outlineLevel="0" collapsed="false">
      <c r="A20" s="145" t="s">
        <v>165</v>
      </c>
      <c r="B20" s="146" t="s">
        <v>140</v>
      </c>
      <c r="C20" s="147" t="n">
        <v>-1.8</v>
      </c>
    </row>
    <row r="21" customFormat="false" ht="24" hidden="false" customHeight="true" outlineLevel="0" collapsed="false">
      <c r="A21" s="145" t="s">
        <v>166</v>
      </c>
      <c r="B21" s="146" t="s">
        <v>140</v>
      </c>
      <c r="C21" s="147" t="n">
        <v>-31.3</v>
      </c>
    </row>
    <row r="22" customFormat="false" ht="24" hidden="false" customHeight="true" outlineLevel="0" collapsed="false">
      <c r="A22" s="145" t="s">
        <v>167</v>
      </c>
      <c r="B22" s="146" t="s">
        <v>140</v>
      </c>
      <c r="C22" s="147" t="n">
        <v>31.7</v>
      </c>
    </row>
    <row r="23" customFormat="false" ht="24" hidden="false" customHeight="true" outlineLevel="0" collapsed="false">
      <c r="A23" s="145" t="s">
        <v>168</v>
      </c>
      <c r="B23" s="146" t="s">
        <v>140</v>
      </c>
      <c r="C23" s="147" t="n">
        <v>12.5</v>
      </c>
    </row>
    <row r="24" customFormat="false" ht="24" hidden="false" customHeight="true" outlineLevel="0" collapsed="false">
      <c r="A24" s="145" t="s">
        <v>169</v>
      </c>
      <c r="B24" s="146" t="s">
        <v>140</v>
      </c>
      <c r="C24" s="147" t="n">
        <v>9.7</v>
      </c>
    </row>
    <row r="25" customFormat="false" ht="24" hidden="false" customHeight="true" outlineLevel="0" collapsed="false">
      <c r="A25" s="145" t="s">
        <v>170</v>
      </c>
      <c r="B25" s="146" t="s">
        <v>140</v>
      </c>
      <c r="C25" s="147" t="n">
        <v>-2.8</v>
      </c>
    </row>
    <row r="26" customFormat="false" ht="24" hidden="false" customHeight="true" outlineLevel="0" collapsed="false">
      <c r="A26" s="145" t="s">
        <v>171</v>
      </c>
      <c r="B26" s="148" t="n">
        <v>1955.54878</v>
      </c>
      <c r="C26" s="149" t="n">
        <v>4.61</v>
      </c>
    </row>
    <row r="27" customFormat="false" ht="24" hidden="false" customHeight="true" outlineLevel="0" collapsed="false">
      <c r="A27" s="150" t="s">
        <v>172</v>
      </c>
      <c r="B27" s="148" t="n">
        <v>919.178081</v>
      </c>
      <c r="C27" s="149" t="n">
        <v>-9.48</v>
      </c>
    </row>
  </sheetData>
  <mergeCells count="1">
    <mergeCell ref="A2:C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2" style="0" width="16.75"/>
  </cols>
  <sheetData>
    <row r="1" customFormat="false" ht="45" hidden="false" customHeight="true" outlineLevel="0" collapsed="false">
      <c r="A1" s="22" t="s">
        <v>27</v>
      </c>
    </row>
    <row r="2" customFormat="false" ht="18.75" hidden="false" customHeight="true" outlineLevel="0" collapsed="false">
      <c r="A2" s="151" t="s">
        <v>7</v>
      </c>
      <c r="B2" s="151"/>
      <c r="C2" s="151"/>
    </row>
    <row r="3" customFormat="false" ht="20.25" hidden="false" customHeight="true" outlineLevel="0" collapsed="false">
      <c r="A3" s="102" t="s">
        <v>59</v>
      </c>
      <c r="B3" s="152" t="str">
        <f aca="false">'4'!E4</f>
        <v>1-7月</v>
      </c>
      <c r="C3" s="152"/>
    </row>
    <row r="4" customFormat="false" ht="13.5" hidden="false" customHeight="false" outlineLevel="0" collapsed="false">
      <c r="A4" s="102"/>
      <c r="B4" s="102" t="s">
        <v>91</v>
      </c>
      <c r="C4" s="102" t="s">
        <v>84</v>
      </c>
    </row>
    <row r="5" customFormat="false" ht="13.5" hidden="false" customHeight="false" outlineLevel="0" collapsed="false">
      <c r="A5" s="153" t="s">
        <v>173</v>
      </c>
      <c r="B5" s="154" t="n">
        <v>15158</v>
      </c>
      <c r="C5" s="104" t="n">
        <v>-0.105443521813631</v>
      </c>
    </row>
    <row r="6" customFormat="false" ht="13.5" hidden="false" customHeight="false" outlineLevel="0" collapsed="false">
      <c r="A6" s="155" t="s">
        <v>174</v>
      </c>
      <c r="B6" s="154" t="n">
        <v>1707</v>
      </c>
      <c r="C6" s="104" t="n">
        <v>-9.3</v>
      </c>
    </row>
    <row r="7" customFormat="false" ht="13.5" hidden="false" customHeight="false" outlineLevel="0" collapsed="false">
      <c r="A7" s="153" t="s">
        <v>175</v>
      </c>
      <c r="B7" s="156" t="n">
        <v>11.2613801293047</v>
      </c>
      <c r="C7" s="104"/>
    </row>
    <row r="8" customFormat="false" ht="13.5" hidden="false" customHeight="false" outlineLevel="0" collapsed="false">
      <c r="A8" s="157" t="s">
        <v>176</v>
      </c>
      <c r="B8" s="156" t="n">
        <v>24948.26</v>
      </c>
      <c r="C8" s="104" t="n">
        <v>8.1</v>
      </c>
    </row>
    <row r="9" customFormat="false" ht="13.5" hidden="false" customHeight="false" outlineLevel="0" collapsed="false">
      <c r="A9" s="157" t="s">
        <v>177</v>
      </c>
      <c r="B9" s="156" t="n">
        <v>20922.24</v>
      </c>
      <c r="C9" s="104" t="n">
        <v>7.7</v>
      </c>
    </row>
    <row r="10" customFormat="false" ht="14.25" hidden="false" customHeight="false" outlineLevel="0" collapsed="false">
      <c r="A10" s="157" t="s">
        <v>178</v>
      </c>
      <c r="B10" s="158" t="n">
        <v>83.86</v>
      </c>
      <c r="C10" s="159"/>
    </row>
    <row r="11" customFormat="false" ht="13.5" hidden="false" customHeight="false" outlineLevel="0" collapsed="false">
      <c r="A11" s="157" t="s">
        <v>179</v>
      </c>
      <c r="B11" s="156" t="n">
        <v>39454.85</v>
      </c>
      <c r="C11" s="104" t="n">
        <v>7.8</v>
      </c>
    </row>
    <row r="12" customFormat="false" ht="13.5" hidden="false" customHeight="false" outlineLevel="0" collapsed="false">
      <c r="A12" s="157" t="s">
        <v>180</v>
      </c>
      <c r="B12" s="156" t="n">
        <v>18651.74</v>
      </c>
      <c r="C12" s="104" t="n">
        <v>8.3</v>
      </c>
    </row>
    <row r="13" customFormat="false" ht="13.5" hidden="false" customHeight="false" outlineLevel="0" collapsed="false">
      <c r="A13" s="157" t="s">
        <v>181</v>
      </c>
      <c r="B13" s="156" t="n">
        <v>20560.37</v>
      </c>
      <c r="C13" s="104" t="n">
        <v>6.8</v>
      </c>
    </row>
    <row r="14" customFormat="false" ht="13.5" hidden="false" customHeight="false" outlineLevel="0" collapsed="false">
      <c r="A14" s="157" t="s">
        <v>182</v>
      </c>
      <c r="B14" s="156" t="n">
        <v>1656.46</v>
      </c>
      <c r="C14" s="104" t="n">
        <v>14</v>
      </c>
    </row>
    <row r="15" customFormat="false" ht="13.5" hidden="false" customHeight="false" outlineLevel="0" collapsed="false">
      <c r="A15" s="157" t="s">
        <v>183</v>
      </c>
      <c r="B15" s="156" t="n">
        <v>1482.07</v>
      </c>
      <c r="C15" s="104" t="n">
        <v>-1.9</v>
      </c>
    </row>
    <row r="16" customFormat="false" ht="13.5" hidden="false" customHeight="false" outlineLevel="0" collapsed="false">
      <c r="A16" s="157" t="s">
        <v>184</v>
      </c>
      <c r="B16" s="156" t="n">
        <v>130.04</v>
      </c>
      <c r="C16" s="104" t="n">
        <v>17.5</v>
      </c>
    </row>
    <row r="17" customFormat="false" ht="13.5" hidden="false" customHeight="false" outlineLevel="0" collapsed="false">
      <c r="A17" s="157" t="s">
        <v>185</v>
      </c>
      <c r="B17" s="156" t="n">
        <v>5714.58</v>
      </c>
      <c r="C17" s="104" t="n">
        <v>3.9</v>
      </c>
    </row>
    <row r="18" customFormat="false" ht="13.5" hidden="false" customHeight="false" outlineLevel="0" collapsed="false">
      <c r="A18" s="153" t="s">
        <v>186</v>
      </c>
      <c r="B18" s="156" t="n">
        <v>280.3</v>
      </c>
      <c r="C18" s="104" t="n">
        <v>-0.5</v>
      </c>
    </row>
  </sheetData>
  <mergeCells count="3">
    <mergeCell ref="A2:C2"/>
    <mergeCell ref="A3:A4"/>
    <mergeCell ref="B3:C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0" width="16.25"/>
  </cols>
  <sheetData>
    <row r="1" customFormat="false" ht="34" hidden="false" customHeight="true" outlineLevel="0" collapsed="false">
      <c r="A1" s="22" t="s">
        <v>27</v>
      </c>
    </row>
    <row r="2" customFormat="false" ht="34.5" hidden="false" customHeight="true" outlineLevel="0" collapsed="false">
      <c r="A2" s="160" t="s">
        <v>8</v>
      </c>
      <c r="B2" s="160"/>
      <c r="C2" s="160"/>
    </row>
    <row r="3" customFormat="false" ht="34.5" hidden="false" customHeight="true" outlineLevel="0" collapsed="false">
      <c r="A3" s="63" t="s">
        <v>59</v>
      </c>
      <c r="B3" s="161" t="str">
        <f aca="false">'4'!E4</f>
        <v>1-7月</v>
      </c>
      <c r="C3" s="161"/>
    </row>
    <row r="4" customFormat="false" ht="34.5" hidden="false" customHeight="true" outlineLevel="0" collapsed="false">
      <c r="A4" s="63"/>
      <c r="B4" s="63" t="s">
        <v>61</v>
      </c>
      <c r="C4" s="63" t="s">
        <v>84</v>
      </c>
    </row>
    <row r="5" customFormat="false" ht="13.5" hidden="false" customHeight="false" outlineLevel="0" collapsed="false">
      <c r="A5" s="162" t="s">
        <v>187</v>
      </c>
      <c r="B5" s="163" t="n">
        <v>526.86</v>
      </c>
      <c r="C5" s="164" t="n">
        <v>5.37621504860195</v>
      </c>
    </row>
    <row r="6" customFormat="false" ht="13.5" hidden="false" customHeight="false" outlineLevel="0" collapsed="false">
      <c r="A6" s="162" t="s">
        <v>188</v>
      </c>
      <c r="B6" s="163" t="n">
        <v>558.31</v>
      </c>
      <c r="C6" s="164" t="n">
        <v>15.5873462796571</v>
      </c>
    </row>
    <row r="7" customFormat="false" ht="13.5" hidden="false" customHeight="false" outlineLevel="0" collapsed="false">
      <c r="A7" s="165" t="s">
        <v>189</v>
      </c>
      <c r="B7" s="66"/>
      <c r="C7" s="66"/>
    </row>
    <row r="8" customFormat="false" ht="13.5" hidden="false" customHeight="false" outlineLevel="0" collapsed="false">
      <c r="A8" s="166" t="s">
        <v>190</v>
      </c>
      <c r="B8" s="167" t="n">
        <v>300.58</v>
      </c>
      <c r="C8" s="168" t="n">
        <v>-4.9</v>
      </c>
    </row>
    <row r="9" customFormat="false" ht="13.5" hidden="false" customHeight="false" outlineLevel="0" collapsed="false">
      <c r="A9" s="169" t="s">
        <v>191</v>
      </c>
      <c r="B9" s="167" t="n">
        <v>6.7</v>
      </c>
      <c r="C9" s="168" t="n">
        <v>-7.3</v>
      </c>
    </row>
    <row r="10" customFormat="false" ht="13.5" hidden="false" customHeight="false" outlineLevel="0" collapsed="false">
      <c r="A10" s="169" t="s">
        <v>192</v>
      </c>
      <c r="B10" s="167" t="n">
        <v>161.43</v>
      </c>
      <c r="C10" s="168" t="n">
        <v>4.7</v>
      </c>
    </row>
    <row r="11" customFormat="false" ht="13.5" hidden="false" customHeight="false" outlineLevel="0" collapsed="false">
      <c r="A11" s="169" t="s">
        <v>193</v>
      </c>
      <c r="B11" s="167" t="n">
        <v>55.32</v>
      </c>
      <c r="C11" s="170" t="n">
        <v>-25.3</v>
      </c>
    </row>
    <row r="12" customFormat="false" ht="13.5" hidden="false" customHeight="false" outlineLevel="0" collapsed="false">
      <c r="A12" s="169" t="s">
        <v>194</v>
      </c>
      <c r="B12" s="167" t="n">
        <v>107.1</v>
      </c>
      <c r="C12" s="168" t="n">
        <v>-13.9</v>
      </c>
    </row>
    <row r="13" customFormat="false" ht="13.5" hidden="false" customHeight="false" outlineLevel="0" collapsed="false">
      <c r="A13" s="169" t="s">
        <v>195</v>
      </c>
      <c r="B13" s="167" t="n">
        <v>91.16</v>
      </c>
      <c r="C13" s="168" t="n">
        <v>22.2</v>
      </c>
    </row>
    <row r="14" customFormat="false" ht="13.5" hidden="false" customHeight="false" outlineLevel="0" collapsed="false">
      <c r="A14" s="169" t="s">
        <v>196</v>
      </c>
      <c r="B14" s="167" t="n">
        <v>154.94</v>
      </c>
      <c r="C14" s="168" t="n">
        <v>32.1</v>
      </c>
    </row>
    <row r="15" customFormat="false" ht="13.5" hidden="false" customHeight="false" outlineLevel="0" collapsed="false">
      <c r="A15" s="169" t="s">
        <v>197</v>
      </c>
      <c r="B15" s="167" t="n">
        <v>84.53</v>
      </c>
      <c r="C15" s="168" t="n">
        <v>20.4</v>
      </c>
    </row>
    <row r="16" customFormat="false" ht="13.5" hidden="false" customHeight="false" outlineLevel="0" collapsed="false">
      <c r="A16" s="169" t="s">
        <v>198</v>
      </c>
      <c r="B16" s="167" t="n">
        <v>48.12</v>
      </c>
      <c r="C16" s="168" t="n">
        <v>26.2</v>
      </c>
    </row>
    <row r="17" customFormat="false" ht="13.5" hidden="false" customHeight="false" outlineLevel="0" collapsed="false">
      <c r="A17" s="169" t="s">
        <v>199</v>
      </c>
      <c r="B17" s="167" t="n">
        <v>34.76</v>
      </c>
      <c r="C17" s="168" t="n">
        <v>0.7</v>
      </c>
    </row>
    <row r="18" customFormat="false" ht="13.5" hidden="false" customHeight="false" outlineLevel="0" collapsed="false">
      <c r="A18" s="169" t="s">
        <v>200</v>
      </c>
      <c r="B18" s="167" t="n">
        <v>63.67</v>
      </c>
      <c r="C18" s="168" t="n">
        <v>11.4</v>
      </c>
    </row>
    <row r="19" customFormat="false" ht="13.5" hidden="false" customHeight="false" outlineLevel="0" collapsed="false">
      <c r="A19" s="169" t="s">
        <v>201</v>
      </c>
      <c r="B19" s="167" t="n">
        <v>36.05</v>
      </c>
      <c r="C19" s="168" t="n">
        <v>54.9</v>
      </c>
    </row>
  </sheetData>
  <mergeCells count="3">
    <mergeCell ref="A2:C2"/>
    <mergeCell ref="A3:A4"/>
    <mergeCell ref="B3:C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4:15:11Z</dcterms:created>
  <dc:creator/>
  <dc:description/>
  <dc:language>en-US</dc:language>
  <cp:lastModifiedBy>安排</cp:lastModifiedBy>
  <dcterms:modified xsi:type="dcterms:W3CDTF">2019-09-18T05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