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目录" sheetId="1" state="visible" r:id="rId2"/>
    <sheet name="1+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516">
  <si>
    <t xml:space="preserve"> 目录</t>
  </si>
  <si>
    <t xml:space="preserve">   全省主要经济指标</t>
  </si>
  <si>
    <t xml:space="preserve">   地区生产总值及各产业增加值</t>
  </si>
  <si>
    <t xml:space="preserve">    农林牧渔业总产值及主要产品产量 </t>
  </si>
  <si>
    <t xml:space="preserve">    规模以上工业增加值增速 </t>
  </si>
  <si>
    <t xml:space="preserve">    规模以上工业重点行业增加值增速及占比  产销率</t>
  </si>
  <si>
    <t xml:space="preserve">    主要工业产品产量 </t>
  </si>
  <si>
    <t xml:space="preserve">    规模以上工业企业效益</t>
  </si>
  <si>
    <t xml:space="preserve">    规模以上工业重点行业利润</t>
  </si>
  <si>
    <t xml:space="preserve">    规模以上服务业企业效益…</t>
  </si>
  <si>
    <t xml:space="preserve">    交通运输</t>
  </si>
  <si>
    <t xml:space="preserve">    邮电通信</t>
  </si>
  <si>
    <t xml:space="preserve">    高新技术产业发展情况（四上）</t>
  </si>
  <si>
    <t xml:space="preserve">    规模以上文化企业分行业营业收入</t>
  </si>
  <si>
    <t xml:space="preserve">    固定资产投资 </t>
  </si>
  <si>
    <t xml:space="preserve">    各行业固定资产投资</t>
  </si>
  <si>
    <t xml:space="preserve">    商品房建设与销售 </t>
  </si>
  <si>
    <t xml:space="preserve">    社会消费品零售总额 </t>
  </si>
  <si>
    <t xml:space="preserve">    限额以上社会消费品零售总额零售类值 </t>
  </si>
  <si>
    <t xml:space="preserve">    进出口及利用外资</t>
  </si>
  <si>
    <t xml:space="preserve">    财政收入</t>
  </si>
  <si>
    <t xml:space="preserve">    财政支出</t>
  </si>
  <si>
    <t xml:space="preserve">    金融机构（含外资）本外币信贷收支</t>
  </si>
  <si>
    <t xml:space="preserve">    保险业</t>
  </si>
  <si>
    <t xml:space="preserve">    价格指数 居民收入</t>
  </si>
  <si>
    <t xml:space="preserve">    市场主体发展情况</t>
  </si>
  <si>
    <t xml:space="preserve">    全社会用电量</t>
  </si>
  <si>
    <t xml:space="preserve">返回</t>
  </si>
  <si>
    <t xml:space="preserve">全省主要经济指标</t>
  </si>
  <si>
    <t xml:space="preserve">单位</t>
  </si>
  <si>
    <r>
      <rPr>
        <b val="true"/>
        <sz val="10"/>
        <color rgb="FFFF0000"/>
        <rFont val="宋体"/>
        <family val="0"/>
        <charset val="134"/>
      </rPr>
      <t xml:space="preserve">1-5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FF0000"/>
        <rFont val="Noto Sans"/>
        <family val="2"/>
      </rPr>
      <t xml:space="preserve"> 增速</t>
    </r>
    <r>
      <rPr>
        <b val="true"/>
        <sz val="10"/>
        <color rgb="FFFF0000"/>
        <rFont val="宋体"/>
        <family val="0"/>
        <charset val="134"/>
      </rPr>
      <t xml:space="preserve">(%)</t>
    </r>
  </si>
  <si>
    <r>
      <rPr>
        <b val="true"/>
        <sz val="10"/>
        <color rgb="FFFF0000"/>
        <rFont val="Noto Sans"/>
        <family val="2"/>
      </rPr>
      <t xml:space="preserve">一、湖北省生产总值（</t>
    </r>
    <r>
      <rPr>
        <b val="true"/>
        <sz val="10"/>
        <color rgb="FFFF0000"/>
        <rFont val="宋体"/>
        <family val="0"/>
        <charset val="134"/>
      </rPr>
      <t xml:space="preserve">GDP</t>
    </r>
    <r>
      <rPr>
        <b val="true"/>
        <sz val="10"/>
        <color rgb="FFFF0000"/>
        <rFont val="Noto Sans"/>
        <family val="2"/>
      </rPr>
      <t xml:space="preserve">）（一季度）</t>
    </r>
  </si>
  <si>
    <t xml:space="preserve">亿元</t>
  </si>
  <si>
    <t xml:space="preserve">二、规模以上工业增加值</t>
  </si>
  <si>
    <t xml:space="preserve">三、全社会用电量</t>
  </si>
  <si>
    <t xml:space="preserve">亿千瓦时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用电量</t>
    </r>
  </si>
  <si>
    <t xml:space="preserve">四、固定资产投资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民间投资</t>
    </r>
  </si>
  <si>
    <t xml:space="preserve">五、社会消费品零售总额</t>
  </si>
  <si>
    <t xml:space="preserve">六、进出口总额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进   口</t>
    </r>
  </si>
  <si>
    <t xml:space="preserve">      出  口</t>
  </si>
  <si>
    <t xml:space="preserve">七、实际外商直接投资</t>
  </si>
  <si>
    <t xml:space="preserve">亿美元</t>
  </si>
  <si>
    <t xml:space="preserve">八、地方一般公共预算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税收收入</t>
    </r>
  </si>
  <si>
    <t xml:space="preserve">    地方一般公共预算支出</t>
  </si>
  <si>
    <t xml:space="preserve">九、月末金融机构存款余额</t>
  </si>
  <si>
    <t xml:space="preserve">    月末金融机构贷款余额</t>
  </si>
  <si>
    <t xml:space="preserve">十、居民消费价格总指数</t>
  </si>
  <si>
    <r>
      <rPr>
        <sz val="10"/>
        <color rgb="FF000000"/>
        <rFont val="Noto Sans"/>
        <family val="2"/>
      </rPr>
      <t xml:space="preserve">上年同期</t>
    </r>
    <r>
      <rPr>
        <sz val="10"/>
        <color rgb="FF000000"/>
        <rFont val="宋体"/>
        <family val="0"/>
        <charset val="134"/>
      </rPr>
      <t xml:space="preserve">=100</t>
    </r>
  </si>
  <si>
    <t xml:space="preserve">    工业生产者出厂价格指数</t>
  </si>
  <si>
    <t xml:space="preserve">十一、城镇居民人均可支配收入（一季度）</t>
  </si>
  <si>
    <t xml:space="preserve">元</t>
  </si>
  <si>
    <t xml:space="preserve">     农村居民人均可支配收入（一季度）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湖北省生产总值（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）、居民收入为季度数。</t>
    </r>
  </si>
  <si>
    <r>
      <rPr>
        <sz val="11"/>
        <color rgb="FF000000"/>
        <rFont val="宋体"/>
        <family val="0"/>
        <charset val="134"/>
      </rPr>
      <t xml:space="preserve">   2.</t>
    </r>
    <r>
      <rPr>
        <sz val="11"/>
        <color rgb="FF000000"/>
        <rFont val="Noto Sans"/>
        <family val="2"/>
      </rPr>
      <t xml:space="preserve">根据国家统计局报表制度，规模以上工业增加值为年主营业务收入在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万元以上的工业企业数据。</t>
    </r>
  </si>
  <si>
    <r>
      <rPr>
        <sz val="11"/>
        <color rgb="FF000000"/>
        <rFont val="宋体"/>
        <family val="0"/>
        <charset val="134"/>
      </rPr>
      <t xml:space="preserve">   3.</t>
    </r>
    <r>
      <rPr>
        <sz val="11"/>
        <color rgb="FF000000"/>
        <rFont val="Noto Sans"/>
        <family val="2"/>
      </rPr>
      <t xml:space="preserve">按国家统计制度规定，规模以上工业增加值总量和固定资产投资总额不公布。</t>
    </r>
  </si>
  <si>
    <t xml:space="preserve">地区生产总值及各产业增加值</t>
  </si>
  <si>
    <t xml:space="preserve">指标</t>
  </si>
  <si>
    <t xml:space="preserve">一季度</t>
  </si>
  <si>
    <t xml:space="preserve">绝对量（亿元）</t>
  </si>
  <si>
    <r>
      <rPr>
        <sz val="10"/>
        <color rgb="FF000000"/>
        <rFont val="Noto Sans"/>
        <family val="2"/>
      </rPr>
      <t xml:space="preserve">增速（</t>
    </r>
    <r>
      <rPr>
        <sz val="10"/>
        <color rgb="FF000000"/>
        <rFont val="SimSun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国增速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地区生产总值</t>
  </si>
  <si>
    <t xml:space="preserve">    农林牧渔业</t>
  </si>
  <si>
    <t xml:space="preserve">    工业</t>
  </si>
  <si>
    <t xml:space="preserve">    建筑业</t>
  </si>
  <si>
    <t xml:space="preserve">    批发和零售业</t>
  </si>
  <si>
    <t xml:space="preserve">    交通运输、仓储和邮政业</t>
  </si>
  <si>
    <t xml:space="preserve">    住宿和餐饮业</t>
  </si>
  <si>
    <t xml:space="preserve">    金融业</t>
  </si>
  <si>
    <t xml:space="preserve">    房地产业</t>
  </si>
  <si>
    <t xml:space="preserve">    其他服务业</t>
  </si>
  <si>
    <t xml:space="preserve">        营利性服务业</t>
  </si>
  <si>
    <t xml:space="preserve">        非营利性服务业</t>
  </si>
  <si>
    <t xml:space="preserve">  第一产业</t>
  </si>
  <si>
    <t xml:space="preserve">  第二产业</t>
  </si>
  <si>
    <t xml:space="preserve">  第三产业</t>
  </si>
  <si>
    <t xml:space="preserve">    三次产业比重
（一产：二产：三产）</t>
  </si>
  <si>
    <t xml:space="preserve">6.6:40.8:52.6</t>
  </si>
  <si>
    <t xml:space="preserve">4.1:38.6:57.3</t>
  </si>
  <si>
    <t xml:space="preserve">农林牧渔业产值及主要产品产量</t>
  </si>
  <si>
    <t xml:space="preserve">农林牧渔业总产值</t>
  </si>
  <si>
    <r>
      <rPr>
        <sz val="10"/>
        <color rgb="FF000000"/>
        <rFont val="Noto Sans"/>
        <family val="2"/>
      </rPr>
      <t xml:space="preserve">增速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总产值</t>
  </si>
  <si>
    <t xml:space="preserve">农业</t>
  </si>
  <si>
    <t xml:space="preserve">林业</t>
  </si>
  <si>
    <t xml:space="preserve">牧业</t>
  </si>
  <si>
    <t xml:space="preserve">渔业</t>
  </si>
  <si>
    <t xml:space="preserve">主要农产品产量</t>
  </si>
  <si>
    <t xml:space="preserve">绝对量</t>
  </si>
  <si>
    <t xml:space="preserve"> 粮食产量（万吨）</t>
  </si>
  <si>
    <t xml:space="preserve"> 禽蛋产量（万吨）</t>
  </si>
  <si>
    <t xml:space="preserve"> 出栏生猪（万头）</t>
  </si>
  <si>
    <t xml:space="preserve"> 出栏羊（万只）</t>
  </si>
  <si>
    <t xml:space="preserve"> 出栏牛（万头）</t>
  </si>
  <si>
    <t xml:space="preserve"> 出栏活家禽（万只）</t>
  </si>
  <si>
    <t xml:space="preserve"> 猪肉产量（万吨）</t>
  </si>
  <si>
    <t xml:space="preserve">水产品产量（万吨）</t>
  </si>
  <si>
    <t xml:space="preserve">    规模以上工业增加值增速</t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</si>
  <si>
    <t xml:space="preserve">增速</t>
  </si>
  <si>
    <t xml:space="preserve">规模以上工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轻工业</t>
    </r>
  </si>
  <si>
    <t xml:space="preserve">    重工业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及港澳台</t>
  </si>
  <si>
    <t xml:space="preserve">    其它经济类型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国有控股工业</t>
    </r>
  </si>
  <si>
    <t xml:space="preserve">    民营工业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大型企业</t>
    </r>
  </si>
  <si>
    <t xml:space="preserve">    中型企业</t>
  </si>
  <si>
    <t xml:space="preserve">    小型企业</t>
  </si>
  <si>
    <t xml:space="preserve">规模以上工业重点行业增加值增速及占比 工业产销率</t>
  </si>
  <si>
    <t xml:space="preserve">规模以上工业重点行业增加值增速及占比</t>
  </si>
  <si>
    <r>
      <rPr>
        <sz val="10"/>
        <color rgb="FFFF0000"/>
        <rFont val="宋体"/>
        <family val="0"/>
        <charset val="134"/>
      </rPr>
      <t xml:space="preserve">1-5</t>
    </r>
    <r>
      <rPr>
        <sz val="10"/>
        <color rgb="FFFF0000"/>
        <rFont val="Noto Sans"/>
        <family val="2"/>
      </rPr>
      <t xml:space="preserve">月增加值增速（</t>
    </r>
    <r>
      <rPr>
        <sz val="10"/>
        <color rgb="FFFF0000"/>
        <rFont val="宋体"/>
        <family val="0"/>
        <charset val="134"/>
      </rPr>
      <t xml:space="preserve">%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1-5</t>
    </r>
    <r>
      <rPr>
        <sz val="10"/>
        <color rgb="FFFF0000"/>
        <rFont val="Noto Sans"/>
        <family val="2"/>
      </rPr>
      <t xml:space="preserve">月增加值占规模工业比重（</t>
    </r>
    <r>
      <rPr>
        <sz val="10"/>
        <color rgb="FFFF0000"/>
        <rFont val="宋体"/>
        <family val="0"/>
        <charset val="134"/>
      </rPr>
      <t xml:space="preserve">%</t>
    </r>
    <r>
      <rPr>
        <sz val="10"/>
        <color rgb="FFFF0000"/>
        <rFont val="Noto Sans"/>
        <family val="2"/>
      </rPr>
      <t xml:space="preserve">）</t>
    </r>
  </si>
  <si>
    <t xml:space="preserve">总计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汽车制造业</t>
    </r>
  </si>
  <si>
    <t xml:space="preserve">    铁路、船舶、航空航天和其他运输设备制造业</t>
  </si>
  <si>
    <t xml:space="preserve">    电力、热力生产和供应业</t>
  </si>
  <si>
    <t xml:space="preserve">    黑色金属冶炼和压延加工业 </t>
  </si>
  <si>
    <t xml:space="preserve">    化学原料和化学制品制造业</t>
  </si>
  <si>
    <t xml:space="preserve">    农副食品加工业</t>
  </si>
  <si>
    <t xml:space="preserve">    非金属矿物制品业</t>
  </si>
  <si>
    <t xml:space="preserve">    烟草制品业 </t>
  </si>
  <si>
    <t xml:space="preserve">    纺织业</t>
  </si>
  <si>
    <t xml:space="preserve">    计算机、通信和其他电子设备制造业</t>
  </si>
  <si>
    <t xml:space="preserve">    电气机械和器材制造业 </t>
  </si>
  <si>
    <t xml:space="preserve">    通用设备制造业</t>
  </si>
  <si>
    <t xml:space="preserve"> 装备制造产业</t>
  </si>
  <si>
    <t xml:space="preserve"> 高耗能产业</t>
  </si>
  <si>
    <t xml:space="preserve">  工业产销率</t>
  </si>
  <si>
    <t xml:space="preserve">  工业销售产值（亿元）</t>
  </si>
  <si>
    <t xml:space="preserve">-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出口交货值</t>
    </r>
  </si>
  <si>
    <r>
      <rPr>
        <sz val="10"/>
        <color rgb="FF000000"/>
        <rFont val="Noto Sans"/>
        <family val="2"/>
      </rPr>
      <t xml:space="preserve">  工业产销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  增长速度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   工业销售产值增速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出口交货值</t>
    </r>
  </si>
  <si>
    <t xml:space="preserve">   工业产销率</t>
  </si>
  <si>
    <r>
      <rPr>
        <sz val="10"/>
        <color rgb="FF000000"/>
        <rFont val="Noto Sans"/>
        <family val="2"/>
      </rPr>
      <t xml:space="preserve">提高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个百分点</t>
    </r>
  </si>
  <si>
    <r>
      <rPr>
        <sz val="10"/>
        <color rgb="FF000000"/>
        <rFont val="Noto Sans"/>
        <family val="2"/>
      </rPr>
      <t xml:space="preserve">提高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个百分点</t>
    </r>
  </si>
  <si>
    <t xml:space="preserve"> </t>
  </si>
  <si>
    <t xml:space="preserve">主要工业产品产量</t>
  </si>
  <si>
    <r>
      <rPr>
        <b val="true"/>
        <sz val="10"/>
        <rFont val="Noto Sans"/>
        <family val="2"/>
      </rPr>
      <t xml:space="preserve">增长速度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饮料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千升）</t>
    </r>
  </si>
  <si>
    <r>
      <rPr>
        <sz val="10"/>
        <color rgb="FF000000"/>
        <rFont val="Noto Sans"/>
        <family val="2"/>
      </rPr>
      <t xml:space="preserve">卷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支）</t>
    </r>
  </si>
  <si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米）</t>
    </r>
  </si>
  <si>
    <r>
      <rPr>
        <sz val="10"/>
        <color rgb="FF000000"/>
        <rFont val="Noto Sans"/>
        <family val="2"/>
      </rPr>
      <t xml:space="preserve">硫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</t>
    </r>
    <r>
      <rPr>
        <sz val="10"/>
        <color rgb="FF000000"/>
        <rFont val="宋体"/>
        <family val="0"/>
        <charset val="134"/>
      </rPr>
      <t xml:space="preserve">100%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烧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</t>
    </r>
    <r>
      <rPr>
        <sz val="10"/>
        <color rgb="FF000000"/>
        <rFont val="宋体"/>
        <family val="0"/>
        <charset val="134"/>
      </rPr>
      <t xml:space="preserve">100%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农用氮、磷、钾化学肥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纯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化学农药原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有效成分</t>
    </r>
    <r>
      <rPr>
        <sz val="10"/>
        <color rgb="FF000000"/>
        <rFont val="宋体"/>
        <family val="0"/>
        <charset val="134"/>
      </rPr>
      <t xml:space="preserve">100%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水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平板玻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重量箱）</t>
    </r>
  </si>
  <si>
    <r>
      <rPr>
        <sz val="10"/>
        <color rgb="FF000000"/>
        <rFont val="Noto Sans"/>
        <family val="2"/>
      </rPr>
      <t xml:space="preserve">钢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房间空气调节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台）</t>
    </r>
  </si>
  <si>
    <r>
      <rPr>
        <sz val="10"/>
        <color rgb="FF000000"/>
        <rFont val="Noto Sans"/>
        <family val="2"/>
      </rPr>
      <t xml:space="preserve">工业机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辆）</t>
    </r>
  </si>
  <si>
    <r>
      <rPr>
        <sz val="10"/>
        <color rgb="FF000000"/>
        <rFont val="Noto Sans"/>
        <family val="2"/>
      </rPr>
      <t xml:space="preserve">  其中：基本型乘用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轿车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辆）</t>
    </r>
  </si>
  <si>
    <r>
      <rPr>
        <sz val="10"/>
        <color rgb="FF000000"/>
        <rFont val="Noto Sans"/>
        <family val="2"/>
      </rPr>
      <t xml:space="preserve">  其中：新能源汽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辆）</t>
    </r>
  </si>
  <si>
    <r>
      <rPr>
        <sz val="10"/>
        <color rgb="FF000000"/>
        <rFont val="Noto Sans"/>
        <family val="2"/>
      </rPr>
      <t xml:space="preserve">光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千米）</t>
    </r>
  </si>
  <si>
    <r>
      <rPr>
        <sz val="10"/>
        <color rgb="FF000000"/>
        <rFont val="Noto Sans"/>
        <family val="2"/>
      </rPr>
      <t xml:space="preserve">光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芯千米）</t>
    </r>
  </si>
  <si>
    <r>
      <rPr>
        <sz val="10"/>
        <color rgb="FF000000"/>
        <rFont val="Noto Sans"/>
        <family val="2"/>
      </rPr>
      <t xml:space="preserve">锂离子电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只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太阳能电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光伏电池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千瓦）</t>
    </r>
  </si>
  <si>
    <r>
      <rPr>
        <sz val="10"/>
        <color rgb="FF000000"/>
        <rFont val="Noto Sans"/>
        <family val="2"/>
      </rPr>
      <t xml:space="preserve">微型计算机设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台）</t>
    </r>
  </si>
  <si>
    <r>
      <rPr>
        <sz val="10"/>
        <color rgb="FF000000"/>
        <rFont val="Noto Sans"/>
        <family val="2"/>
      </rPr>
      <t xml:space="preserve">通信手持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手机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台）</t>
    </r>
  </si>
  <si>
    <t xml:space="preserve">发电量（亿千瓦时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水力发电量（亿千瓦时）</t>
    </r>
  </si>
  <si>
    <t xml:space="preserve">规模以上工业企业效益</t>
  </si>
  <si>
    <r>
      <rPr>
        <sz val="10"/>
        <color rgb="FFFF0000"/>
        <rFont val="宋体"/>
        <family val="0"/>
        <charset val="134"/>
      </rPr>
      <t xml:space="preserve">1-5</t>
    </r>
    <r>
      <rPr>
        <sz val="10"/>
        <color rgb="FFFF0000"/>
        <rFont val="Noto Sans"/>
        <family val="2"/>
      </rPr>
      <t xml:space="preserve">月</t>
    </r>
  </si>
  <si>
    <t xml:space="preserve">企业数（个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亏损企业</t>
    </r>
  </si>
  <si>
    <r>
      <rPr>
        <sz val="10"/>
        <color rgb="FF000000"/>
        <rFont val="Noto Sans"/>
        <family val="2"/>
      </rPr>
      <t xml:space="preserve">亏损面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营业收入（亿元）</t>
  </si>
  <si>
    <t xml:space="preserve">营业成本（亿元）</t>
  </si>
  <si>
    <t xml:space="preserve">每百元营业收入中成本（元）</t>
  </si>
  <si>
    <t xml:space="preserve">资产总计（亿元）</t>
  </si>
  <si>
    <t xml:space="preserve">流动资产合计（亿元）</t>
  </si>
  <si>
    <t xml:space="preserve">负债合计（亿元）</t>
  </si>
  <si>
    <t xml:space="preserve">利润总额（亿元）</t>
  </si>
  <si>
    <t xml:space="preserve">产成品（亿元）</t>
  </si>
  <si>
    <t xml:space="preserve">亏损企业亏损额（亿元）</t>
  </si>
  <si>
    <t xml:space="preserve">应收票据及应收账款（亿元）</t>
  </si>
  <si>
    <t xml:space="preserve">全部从业人员平均数（万人）</t>
  </si>
  <si>
    <t xml:space="preserve">规模以上工业重点行业利润</t>
  </si>
  <si>
    <t xml:space="preserve">装备制造产业</t>
  </si>
  <si>
    <t xml:space="preserve">高耗能产业</t>
  </si>
  <si>
    <t xml:space="preserve">重点产业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汽车制造业</t>
    </r>
  </si>
  <si>
    <t xml:space="preserve">   铁路、船舶、航空航天和其他运输设备制造业</t>
  </si>
  <si>
    <t xml:space="preserve">   电力、热力生产和供应业</t>
  </si>
  <si>
    <t xml:space="preserve">   黑色金属冶炼和压延加工业 </t>
  </si>
  <si>
    <t xml:space="preserve">   化学原料和化学制品制造业</t>
  </si>
  <si>
    <t xml:space="preserve">   农副食品加工业</t>
  </si>
  <si>
    <t xml:space="preserve">   非金属矿物制品业</t>
  </si>
  <si>
    <t xml:space="preserve">   烟草制品业 </t>
  </si>
  <si>
    <t xml:space="preserve">   纺织业</t>
  </si>
  <si>
    <t xml:space="preserve">   计算机、通信和其他电子设备制造业</t>
  </si>
  <si>
    <t xml:space="preserve">   电气机械和器材制造业 </t>
  </si>
  <si>
    <t xml:space="preserve">   通用设备制造业</t>
  </si>
  <si>
    <t xml:space="preserve">规模以上服务业企业效益</t>
  </si>
  <si>
    <r>
      <rPr>
        <sz val="9"/>
        <color rgb="FFFF0000"/>
        <rFont val="SimSun"/>
        <family val="0"/>
        <charset val="134"/>
      </rPr>
      <t xml:space="preserve">1-5</t>
    </r>
    <r>
      <rPr>
        <sz val="9"/>
        <color rgb="FFFF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增速（</t>
    </r>
    <r>
      <rPr>
        <sz val="9"/>
        <rFont val="SimSun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单位数（个）</t>
  </si>
  <si>
    <r>
      <rPr>
        <sz val="9"/>
        <color rgb="FF000000"/>
        <rFont val="SimSun"/>
        <family val="0"/>
        <charset val="134"/>
      </rPr>
      <t xml:space="preserve"> #</t>
    </r>
    <r>
      <rPr>
        <sz val="9"/>
        <color rgb="FF000000"/>
        <rFont val="Noto Sans"/>
        <family val="2"/>
      </rPr>
      <t xml:space="preserve">其他营利性服务业营业收入（亿元）</t>
    </r>
  </si>
  <si>
    <t xml:space="preserve">税金及附加（亿元）</t>
  </si>
  <si>
    <t xml:space="preserve">销售费用（亿元）</t>
  </si>
  <si>
    <t xml:space="preserve">管理费用（亿元）</t>
  </si>
  <si>
    <t xml:space="preserve">财务费用（亿元）</t>
  </si>
  <si>
    <t xml:space="preserve">营业利润（亿元）</t>
  </si>
  <si>
    <t xml:space="preserve">应付职工薪酬（亿元）</t>
  </si>
  <si>
    <t xml:space="preserve">平均用工人数（万人）</t>
  </si>
  <si>
    <t xml:space="preserve">交通运输业</t>
  </si>
  <si>
    <r>
      <rPr>
        <sz val="10"/>
        <color rgb="FFFF0000"/>
        <rFont val="SimSun"/>
        <family val="0"/>
        <charset val="134"/>
      </rPr>
      <t xml:space="preserve">1-5</t>
    </r>
    <r>
      <rPr>
        <sz val="10"/>
        <color rgb="FFFF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增速（</t>
    </r>
    <r>
      <rPr>
        <sz val="10"/>
        <rFont val="SimSun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合计</t>
  </si>
  <si>
    <t xml:space="preserve">客运量（万人）</t>
  </si>
  <si>
    <t xml:space="preserve">旅客周转量（亿人公里）</t>
  </si>
  <si>
    <t xml:space="preserve">货运量（万吨）</t>
  </si>
  <si>
    <t xml:space="preserve">货物周转量（亿吨公里）</t>
  </si>
  <si>
    <t xml:space="preserve">一、铁路运输</t>
  </si>
  <si>
    <t xml:space="preserve">旅客发送量（万人）</t>
  </si>
  <si>
    <t xml:space="preserve">货物发送量（万吨）</t>
  </si>
  <si>
    <t xml:space="preserve">二、公路运输</t>
  </si>
  <si>
    <t xml:space="preserve">旅客运量（万人）</t>
  </si>
  <si>
    <t xml:space="preserve">三、水路运输</t>
  </si>
  <si>
    <t xml:space="preserve">四、民航运输</t>
  </si>
  <si>
    <t xml:space="preserve">邮电通信</t>
  </si>
  <si>
    <r>
      <rPr>
        <b val="true"/>
        <sz val="9"/>
        <color rgb="FFFF0000"/>
        <rFont val="SimSun"/>
        <family val="0"/>
        <charset val="134"/>
      </rPr>
      <t xml:space="preserve">1-5</t>
    </r>
    <r>
      <rPr>
        <b val="true"/>
        <sz val="9"/>
        <color rgb="FFFF0000"/>
        <rFont val="Noto Sans"/>
        <family val="2"/>
      </rPr>
      <t xml:space="preserve">月</t>
    </r>
  </si>
  <si>
    <t xml:space="preserve">一、邮电业务</t>
  </si>
  <si>
    <t xml:space="preserve">邮电业务总量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邮政业务总量（亿元）</t>
    </r>
  </si>
  <si>
    <t xml:space="preserve">   电信业务总量（亿元）</t>
  </si>
  <si>
    <t xml:space="preserve">邮电业务收入（亿元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邮政业务收入（亿元）</t>
    </r>
  </si>
  <si>
    <t xml:space="preserve">   电信业务收入（亿元）</t>
  </si>
  <si>
    <t xml:space="preserve">快递（万件）</t>
  </si>
  <si>
    <t xml:space="preserve">二、电信业务</t>
  </si>
  <si>
    <t xml:space="preserve">互联网宽带接入用户（万户）</t>
  </si>
  <si>
    <t xml:space="preserve">固定电话用户（万户）</t>
  </si>
  <si>
    <t xml:space="preserve">移动电话用户（万户）</t>
  </si>
  <si>
    <t xml:space="preserve">    规上高新技术产业发展情况</t>
  </si>
  <si>
    <t xml:space="preserve">指标名称</t>
  </si>
  <si>
    <t xml:space="preserve">总量（亿元）</t>
  </si>
  <si>
    <r>
      <rPr>
        <sz val="10"/>
        <rFont val="Noto Sans"/>
        <family val="2"/>
      </rPr>
      <t xml:space="preserve">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高新技术产业增加值</t>
  </si>
  <si>
    <t xml:space="preserve">其中：制造业</t>
  </si>
  <si>
    <t xml:space="preserve">      建筑业</t>
  </si>
  <si>
    <t xml:space="preserve">      服务业</t>
  </si>
  <si>
    <t xml:space="preserve">其中：高新技术企业</t>
  </si>
  <si>
    <t xml:space="preserve">高新技术产业营业收入</t>
  </si>
  <si>
    <t xml:space="preserve">高新制造业总产值</t>
  </si>
  <si>
    <t xml:space="preserve">高新制造业销售产值</t>
  </si>
  <si>
    <t xml:space="preserve">高新制造业出口交货值</t>
  </si>
  <si>
    <r>
      <rPr>
        <sz val="10"/>
        <rFont val="Noto Sans"/>
        <family val="2"/>
      </rPr>
      <t xml:space="preserve">注：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起，我省高新技术产业实施新的统计方案，统计口径调整为“高新技术企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符合国家统计局战略性新兴产业、高技术产业（制造业）、高技术产业（服务业）、知识产权（专利）密集型产业分类标准的企业”。</t>
    </r>
  </si>
  <si>
    <t xml:space="preserve">规模以上文化企业分行业营业收入</t>
  </si>
  <si>
    <t xml:space="preserve">类别</t>
  </si>
  <si>
    <r>
      <rPr>
        <sz val="10"/>
        <color rgb="FF000000"/>
        <rFont val="Noto Sans"/>
        <family val="2"/>
      </rPr>
      <t xml:space="preserve">增速</t>
    </r>
    <r>
      <rPr>
        <sz val="10"/>
        <color rgb="FF000000"/>
        <rFont val="宋体"/>
        <family val="0"/>
        <charset val="134"/>
      </rPr>
      <t xml:space="preserve">(%)</t>
    </r>
  </si>
  <si>
    <t xml:space="preserve">新闻信息服务 </t>
  </si>
  <si>
    <t xml:space="preserve">内容创作生产</t>
  </si>
  <si>
    <t xml:space="preserve">创意设计服务</t>
  </si>
  <si>
    <t xml:space="preserve">文化传播渠道</t>
  </si>
  <si>
    <t xml:space="preserve">文化投资运营</t>
  </si>
  <si>
    <t xml:space="preserve">文化娱乐休闲服务</t>
  </si>
  <si>
    <t xml:space="preserve">文化辅助生产和中介服务</t>
  </si>
  <si>
    <t xml:space="preserve">文化装备生产</t>
  </si>
  <si>
    <t xml:space="preserve">文化消费终端生产</t>
  </si>
  <si>
    <t xml:space="preserve">固定资产投资</t>
  </si>
  <si>
    <t xml:space="preserve">一、固定资产投资（亿元）  </t>
  </si>
  <si>
    <r>
      <rPr>
        <sz val="9"/>
        <color rgb="FF000000"/>
        <rFont val="Times New Roman"/>
        <family val="1"/>
      </rPr>
      <t xml:space="preserve">             #</t>
    </r>
    <r>
      <rPr>
        <sz val="9"/>
        <color rgb="FF000000"/>
        <rFont val="Noto Sans"/>
        <family val="2"/>
      </rPr>
      <t xml:space="preserve">制造业投资</t>
    </r>
  </si>
  <si>
    <t xml:space="preserve">              基础设施投资</t>
  </si>
  <si>
    <t xml:space="preserve">              房地产开发投资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产业分</t>
    </r>
  </si>
  <si>
    <r>
      <rPr>
        <sz val="10"/>
        <color rgb="FF000000"/>
        <rFont val="宋体"/>
        <family val="0"/>
        <charset val="134"/>
      </rPr>
      <t xml:space="preserve">       # </t>
    </r>
    <r>
      <rPr>
        <sz val="10"/>
        <color rgb="FF000000"/>
        <rFont val="Noto Sans"/>
        <family val="2"/>
      </rPr>
      <t xml:space="preserve">第一产业</t>
    </r>
  </si>
  <si>
    <t xml:space="preserve">         第二产业</t>
  </si>
  <si>
    <r>
      <rPr>
        <sz val="10"/>
        <color rgb="FF000000"/>
        <rFont val="宋体"/>
        <family val="0"/>
        <charset val="134"/>
      </rPr>
      <t xml:space="preserve">             #</t>
    </r>
    <r>
      <rPr>
        <sz val="10"/>
        <color rgb="FF000000"/>
        <rFont val="Noto Sans"/>
        <family val="2"/>
      </rPr>
      <t xml:space="preserve">工业</t>
    </r>
  </si>
  <si>
    <t xml:space="preserve">         第三产业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投资主体分</t>
    </r>
  </si>
  <si>
    <r>
      <rPr>
        <sz val="10"/>
        <color rgb="FF000000"/>
        <rFont val="宋体"/>
        <family val="0"/>
        <charset val="134"/>
      </rPr>
      <t xml:space="preserve">        #</t>
    </r>
    <r>
      <rPr>
        <sz val="10"/>
        <color rgb="FF000000"/>
        <rFont val="Noto Sans"/>
        <family val="2"/>
      </rPr>
      <t xml:space="preserve">国有</t>
    </r>
  </si>
  <si>
    <t xml:space="preserve">         非国有</t>
  </si>
  <si>
    <r>
      <rPr>
        <sz val="10"/>
        <color rgb="FF000000"/>
        <rFont val="宋体"/>
        <family val="0"/>
        <charset val="134"/>
      </rPr>
      <t xml:space="preserve">           #</t>
    </r>
    <r>
      <rPr>
        <sz val="10"/>
        <color rgb="FF000000"/>
        <rFont val="Noto Sans"/>
        <family val="2"/>
      </rPr>
      <t xml:space="preserve">民间投资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隶属关系分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中央项目</t>
    </r>
  </si>
  <si>
    <t xml:space="preserve">        地方项目</t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按建设性质分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新建</t>
    </r>
  </si>
  <si>
    <t xml:space="preserve">        扩建</t>
  </si>
  <si>
    <t xml:space="preserve">        改建和技术改造</t>
  </si>
  <si>
    <r>
      <rPr>
        <sz val="10"/>
        <color rgb="FF000000"/>
        <rFont val="宋体"/>
        <family val="0"/>
        <charset val="134"/>
      </rPr>
      <t xml:space="preserve">  5.</t>
    </r>
    <r>
      <rPr>
        <sz val="10"/>
        <color rgb="FF000000"/>
        <rFont val="Noto Sans"/>
        <family val="2"/>
      </rPr>
      <t xml:space="preserve">投资按构成分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建筑安装工程</t>
    </r>
  </si>
  <si>
    <t xml:space="preserve">        设备、工器具购置</t>
  </si>
  <si>
    <t xml:space="preserve">        其他费用</t>
  </si>
  <si>
    <t xml:space="preserve">二、重大项目建设</t>
  </si>
  <si>
    <t xml:space="preserve">施工项目总个数</t>
  </si>
  <si>
    <r>
      <rPr>
        <sz val="9"/>
        <color rgb="FF000000"/>
        <rFont val="SimSun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新开工项目</t>
    </r>
  </si>
  <si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亿元以上项目情况</t>
    </r>
  </si>
  <si>
    <t xml:space="preserve">  施工项目个数（个）</t>
  </si>
  <si>
    <r>
      <rPr>
        <sz val="9"/>
        <color rgb="FF000000"/>
        <rFont val="SimSun"/>
        <family val="0"/>
        <charset val="134"/>
      </rPr>
      <t xml:space="preserve">    #</t>
    </r>
    <r>
      <rPr>
        <sz val="9"/>
        <color rgb="FF000000"/>
        <rFont val="Noto Sans"/>
        <family val="2"/>
      </rPr>
      <t xml:space="preserve">本年新开工项目</t>
    </r>
  </si>
  <si>
    <t xml:space="preserve">  完成投资额（亿元）</t>
  </si>
  <si>
    <r>
      <rPr>
        <sz val="9"/>
        <color rgb="FF000000"/>
        <rFont val="SimSu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十亿元以上项目情况</t>
    </r>
  </si>
  <si>
    <t xml:space="preserve">各行业固定资产投资增速</t>
  </si>
  <si>
    <r>
      <rPr>
        <b val="true"/>
        <sz val="10"/>
        <color rgb="FFFF0000"/>
        <rFont val="宋体"/>
        <family val="0"/>
        <charset val="134"/>
      </rPr>
      <t xml:space="preserve">1-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(%)</t>
    </r>
  </si>
  <si>
    <t xml:space="preserve">    全省总计</t>
  </si>
  <si>
    <t xml:space="preserve"> 一、农、林、牧、渔业 </t>
  </si>
  <si>
    <t xml:space="preserve"> 二、采矿业 </t>
  </si>
  <si>
    <t xml:space="preserve"> 三、制造业 </t>
  </si>
  <si>
    <t xml:space="preserve"> 四、电力、燃气及水的生产和供应业 </t>
  </si>
  <si>
    <t xml:space="preserve"> 五、建筑业 </t>
  </si>
  <si>
    <t xml:space="preserve"> 六、批发和零售业 </t>
  </si>
  <si>
    <t xml:space="preserve"> 七、交通运输、仓储和邮政业 </t>
  </si>
  <si>
    <t xml:space="preserve"> 八、住宿和餐饮业 </t>
  </si>
  <si>
    <t xml:space="preserve"> 九、信息传输、软件和信息技术服务业 </t>
  </si>
  <si>
    <t xml:space="preserve"> 十、金融业 </t>
  </si>
  <si>
    <t xml:space="preserve"> 十一、房地产业 </t>
  </si>
  <si>
    <t xml:space="preserve"> 十二、租赁和商务服务业 </t>
  </si>
  <si>
    <t xml:space="preserve"> 十三、科学研究和技术服务业 </t>
  </si>
  <si>
    <t xml:space="preserve"> 十四、水利、环境和公共设施管理业 </t>
  </si>
  <si>
    <t xml:space="preserve"> 十五、居民服务和其他服务业 </t>
  </si>
  <si>
    <t xml:space="preserve"> 十六、教育 </t>
  </si>
  <si>
    <t xml:space="preserve"> 十七、卫生和社会工作 </t>
  </si>
  <si>
    <t xml:space="preserve"> 十八、文化、体育和娱乐业 </t>
  </si>
  <si>
    <t xml:space="preserve"> 十九、公共管理、社会保障和社会组织 </t>
  </si>
  <si>
    <t xml:space="preserve"> 二十、国际组织 </t>
  </si>
  <si>
    <t xml:space="preserve">  </t>
  </si>
  <si>
    <t xml:space="preserve">商品房建设与销售</t>
  </si>
  <si>
    <r>
      <rPr>
        <sz val="9"/>
        <color rgb="FF000000"/>
        <rFont val="Noto Sans"/>
        <family val="2"/>
      </rPr>
      <t xml:space="preserve">   商品房施工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     住宅        </t>
  </si>
  <si>
    <r>
      <rPr>
        <sz val="9"/>
        <color rgb="FF000000"/>
        <rFont val="Noto Sans"/>
        <family val="2"/>
      </rPr>
      <t xml:space="preserve">   商品房竣工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平方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  商品房销售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   商品房销售额（亿元）</t>
  </si>
  <si>
    <r>
      <rPr>
        <b val="true"/>
        <sz val="10"/>
        <color rgb="FF000000"/>
        <rFont val="Noto Sans"/>
        <family val="2"/>
      </rPr>
      <t xml:space="preserve">增长速度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   商品房施工面积</t>
  </si>
  <si>
    <t xml:space="preserve">   商品房竣工面积</t>
  </si>
  <si>
    <t xml:space="preserve">   商品房销售面积</t>
  </si>
  <si>
    <t xml:space="preserve">   商品房销售额</t>
  </si>
  <si>
    <t xml:space="preserve">社会消费品零售总额</t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限额以上</t>
    </r>
  </si>
  <si>
    <t xml:space="preserve">批发和零售业销售额</t>
  </si>
  <si>
    <t xml:space="preserve">   其中：批发业</t>
  </si>
  <si>
    <t xml:space="preserve">         零售业</t>
  </si>
  <si>
    <t xml:space="preserve">住宿和餐饮业营业额</t>
  </si>
  <si>
    <t xml:space="preserve">   其中：住宿业</t>
  </si>
  <si>
    <t xml:space="preserve">         餐饮业</t>
  </si>
  <si>
    <t xml:space="preserve">限额以上社会消费品零售总额零售类值</t>
  </si>
  <si>
    <r>
      <rPr>
        <sz val="10"/>
        <color rgb="FF000000"/>
        <rFont val="Noto Sans"/>
        <family val="2"/>
      </rPr>
      <t xml:space="preserve">零售额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元</t>
    </r>
    <r>
      <rPr>
        <sz val="10"/>
        <color rgb="FF000000"/>
        <rFont val="SimSun"/>
        <family val="0"/>
        <charset val="134"/>
      </rPr>
      <t xml:space="preserve">)</t>
    </r>
  </si>
  <si>
    <t xml:space="preserve">  商品零售类值</t>
  </si>
  <si>
    <r>
      <rPr>
        <sz val="10"/>
        <color rgb="FF000000"/>
        <rFont val="SimSun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通过互联网销售</t>
    </r>
  </si>
  <si>
    <r>
      <rPr>
        <sz val="10"/>
        <color rgb="FF000000"/>
        <rFont val="SimSun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粮油、食品类</t>
    </r>
  </si>
  <si>
    <r>
      <rPr>
        <sz val="10"/>
        <color rgb="FF000000"/>
        <rFont val="SimSun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饮料类</t>
    </r>
  </si>
  <si>
    <r>
      <rPr>
        <sz val="10"/>
        <color rgb="FF000000"/>
        <rFont val="SimSun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烟酒类</t>
    </r>
  </si>
  <si>
    <r>
      <rPr>
        <sz val="10"/>
        <color rgb="FF000000"/>
        <rFont val="SimSun"/>
        <family val="0"/>
        <charset val="134"/>
      </rPr>
      <t xml:space="preserve">   4.</t>
    </r>
    <r>
      <rPr>
        <sz val="10"/>
        <color rgb="FF000000"/>
        <rFont val="Noto Sans"/>
        <family val="2"/>
      </rPr>
      <t xml:space="preserve">服装、鞋帽、针纺织品类</t>
    </r>
  </si>
  <si>
    <r>
      <rPr>
        <sz val="10"/>
        <color rgb="FF000000"/>
        <rFont val="SimSun"/>
        <family val="0"/>
        <charset val="134"/>
      </rPr>
      <t xml:space="preserve">   5.</t>
    </r>
    <r>
      <rPr>
        <sz val="10"/>
        <color rgb="FF000000"/>
        <rFont val="Noto Sans"/>
        <family val="2"/>
      </rPr>
      <t xml:space="preserve">化妆品类</t>
    </r>
  </si>
  <si>
    <r>
      <rPr>
        <sz val="10"/>
        <color rgb="FF000000"/>
        <rFont val="SimSun"/>
        <family val="0"/>
        <charset val="134"/>
      </rPr>
      <t xml:space="preserve">   6.</t>
    </r>
    <r>
      <rPr>
        <sz val="10"/>
        <color rgb="FF000000"/>
        <rFont val="Noto Sans"/>
        <family val="2"/>
      </rPr>
      <t xml:space="preserve">金银珠宝类</t>
    </r>
  </si>
  <si>
    <r>
      <rPr>
        <sz val="10"/>
        <color rgb="FF000000"/>
        <rFont val="SimSun"/>
        <family val="0"/>
        <charset val="134"/>
      </rPr>
      <t xml:space="preserve">   7.</t>
    </r>
    <r>
      <rPr>
        <sz val="10"/>
        <color rgb="FF000000"/>
        <rFont val="Noto Sans"/>
        <family val="2"/>
      </rPr>
      <t xml:space="preserve">日用品类</t>
    </r>
  </si>
  <si>
    <r>
      <rPr>
        <sz val="10"/>
        <color rgb="FF000000"/>
        <rFont val="SimSun"/>
        <family val="0"/>
        <charset val="134"/>
      </rPr>
      <t xml:space="preserve">   8.</t>
    </r>
    <r>
      <rPr>
        <sz val="10"/>
        <color rgb="FF000000"/>
        <rFont val="Noto Sans"/>
        <family val="2"/>
      </rPr>
      <t xml:space="preserve">体育、娱乐用品类</t>
    </r>
  </si>
  <si>
    <r>
      <rPr>
        <sz val="10"/>
        <color rgb="FF000000"/>
        <rFont val="SimSun"/>
        <family val="0"/>
        <charset val="134"/>
      </rPr>
      <t xml:space="preserve">   9.</t>
    </r>
    <r>
      <rPr>
        <sz val="10"/>
        <color rgb="FF000000"/>
        <rFont val="Noto Sans"/>
        <family val="2"/>
      </rPr>
      <t xml:space="preserve">书报杂志类</t>
    </r>
  </si>
  <si>
    <r>
      <rPr>
        <sz val="10"/>
        <color rgb="FF000000"/>
        <rFont val="SimSun"/>
        <family val="0"/>
        <charset val="134"/>
      </rPr>
      <t xml:space="preserve">   10.</t>
    </r>
    <r>
      <rPr>
        <sz val="10"/>
        <color rgb="FF000000"/>
        <rFont val="Noto Sans"/>
        <family val="2"/>
      </rPr>
      <t xml:space="preserve">家用电器和音像器材类</t>
    </r>
  </si>
  <si>
    <r>
      <rPr>
        <sz val="10"/>
        <color rgb="FF000000"/>
        <rFont val="SimSun"/>
        <family val="0"/>
        <charset val="134"/>
      </rPr>
      <t xml:space="preserve">   11.</t>
    </r>
    <r>
      <rPr>
        <sz val="10"/>
        <color rgb="FF000000"/>
        <rFont val="Noto Sans"/>
        <family val="2"/>
      </rPr>
      <t xml:space="preserve">中西药品类</t>
    </r>
  </si>
  <si>
    <r>
      <rPr>
        <sz val="10"/>
        <color rgb="FF000000"/>
        <rFont val="SimSun"/>
        <family val="0"/>
        <charset val="134"/>
      </rPr>
      <t xml:space="preserve">   12.</t>
    </r>
    <r>
      <rPr>
        <sz val="10"/>
        <color rgb="FF000000"/>
        <rFont val="Noto Sans"/>
        <family val="2"/>
      </rPr>
      <t xml:space="preserve">文化办公用品类</t>
    </r>
  </si>
  <si>
    <r>
      <rPr>
        <sz val="10"/>
        <color rgb="FF000000"/>
        <rFont val="SimSun"/>
        <family val="0"/>
        <charset val="134"/>
      </rPr>
      <t xml:space="preserve">   13.</t>
    </r>
    <r>
      <rPr>
        <sz val="10"/>
        <color rgb="FF000000"/>
        <rFont val="Noto Sans"/>
        <family val="2"/>
      </rPr>
      <t xml:space="preserve">家具类</t>
    </r>
  </si>
  <si>
    <r>
      <rPr>
        <sz val="10"/>
        <color rgb="FF000000"/>
        <rFont val="SimSun"/>
        <family val="0"/>
        <charset val="134"/>
      </rPr>
      <t xml:space="preserve">   14.</t>
    </r>
    <r>
      <rPr>
        <sz val="10"/>
        <color rgb="FF000000"/>
        <rFont val="Noto Sans"/>
        <family val="2"/>
      </rPr>
      <t xml:space="preserve">通讯器材类</t>
    </r>
  </si>
  <si>
    <r>
      <rPr>
        <sz val="10"/>
        <color rgb="FF000000"/>
        <rFont val="SimSun"/>
        <family val="0"/>
        <charset val="134"/>
      </rPr>
      <t xml:space="preserve">   15.</t>
    </r>
    <r>
      <rPr>
        <sz val="10"/>
        <color rgb="FF000000"/>
        <rFont val="Noto Sans"/>
        <family val="2"/>
      </rPr>
      <t xml:space="preserve">石油及制品类</t>
    </r>
  </si>
  <si>
    <r>
      <rPr>
        <sz val="10"/>
        <color rgb="FF000000"/>
        <rFont val="SimSun"/>
        <family val="0"/>
        <charset val="134"/>
      </rPr>
      <t xml:space="preserve">   16.</t>
    </r>
    <r>
      <rPr>
        <sz val="10"/>
        <color rgb="FF000000"/>
        <rFont val="Noto Sans"/>
        <family val="2"/>
      </rPr>
      <t xml:space="preserve">建筑及装潢材料类</t>
    </r>
  </si>
  <si>
    <r>
      <rPr>
        <sz val="10"/>
        <color rgb="FF000000"/>
        <rFont val="SimSun"/>
        <family val="0"/>
        <charset val="134"/>
      </rPr>
      <t xml:space="preserve">   17.</t>
    </r>
    <r>
      <rPr>
        <sz val="10"/>
        <color rgb="FF000000"/>
        <rFont val="Noto Sans"/>
        <family val="2"/>
      </rPr>
      <t xml:space="preserve">汽车类</t>
    </r>
  </si>
  <si>
    <r>
      <rPr>
        <sz val="10"/>
        <color rgb="FF000000"/>
        <rFont val="SimSun"/>
        <family val="0"/>
        <charset val="134"/>
      </rPr>
      <t xml:space="preserve">   18.</t>
    </r>
    <r>
      <rPr>
        <sz val="10"/>
        <color rgb="FF000000"/>
        <rFont val="Noto Sans"/>
        <family val="2"/>
      </rPr>
      <t xml:space="preserve">其他类</t>
    </r>
  </si>
  <si>
    <t xml:space="preserve">进出口及利用外资</t>
  </si>
  <si>
    <t xml:space="preserve"> 对外经济</t>
  </si>
  <si>
    <r>
      <rPr>
        <b val="true"/>
        <sz val="10"/>
        <color rgb="FF000000"/>
        <rFont val="Noto Sans"/>
        <family val="2"/>
      </rPr>
      <t xml:space="preserve">一、进出口总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亿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进   口</t>
  </si>
  <si>
    <t xml:space="preserve">     出  口</t>
  </si>
  <si>
    <t xml:space="preserve">     进出口总额        </t>
  </si>
  <si>
    <t xml:space="preserve">      进    口</t>
  </si>
  <si>
    <t xml:space="preserve">      出  口       </t>
  </si>
  <si>
    <r>
      <rPr>
        <b val="true"/>
        <sz val="10"/>
        <color rgb="FF000000"/>
        <rFont val="Noto Sans"/>
        <family val="2"/>
      </rPr>
      <t xml:space="preserve">二、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亿美元</t>
    </r>
    <r>
      <rPr>
        <b val="true"/>
        <sz val="10"/>
        <color rgb="FF000000"/>
        <rFont val="宋体"/>
        <family val="0"/>
        <charset val="134"/>
      </rPr>
      <t xml:space="preserve">)    </t>
    </r>
  </si>
  <si>
    <t xml:space="preserve">     合同利用外资</t>
  </si>
  <si>
    <t xml:space="preserve">     实际利用外资</t>
  </si>
  <si>
    <t xml:space="preserve">财政收入</t>
  </si>
  <si>
    <t xml:space="preserve">地方公共预算收入</t>
  </si>
  <si>
    <t xml:space="preserve">  一、税收收入</t>
  </si>
  <si>
    <r>
      <rPr>
        <sz val="10"/>
        <color rgb="FF000000"/>
        <rFont val="Noto Sans"/>
        <family val="2"/>
      </rPr>
      <t xml:space="preserve">     增值税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     企业所得税</t>
    </r>
    <r>
      <rPr>
        <sz val="10"/>
        <color rgb="FF000000"/>
        <rFont val="宋体"/>
        <family val="0"/>
        <charset val="134"/>
      </rPr>
      <t xml:space="preserve">40%</t>
    </r>
  </si>
  <si>
    <r>
      <rPr>
        <sz val="10"/>
        <color rgb="FF000000"/>
        <rFont val="Noto Sans"/>
        <family val="2"/>
      </rPr>
      <t xml:space="preserve">     个人所得税</t>
    </r>
    <r>
      <rPr>
        <sz val="10"/>
        <color rgb="FF000000"/>
        <rFont val="宋体"/>
        <family val="0"/>
        <charset val="134"/>
      </rPr>
      <t xml:space="preserve">40%</t>
    </r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税</t>
  </si>
  <si>
    <t xml:space="preserve">     耕地占用税</t>
  </si>
  <si>
    <t xml:space="preserve">     契税</t>
  </si>
  <si>
    <t xml:space="preserve">     烟叶税</t>
  </si>
  <si>
    <t xml:space="preserve">     环保税</t>
  </si>
  <si>
    <t xml:space="preserve">  二、非税收入</t>
  </si>
  <si>
    <t xml:space="preserve">     专项收入</t>
  </si>
  <si>
    <t xml:space="preserve">     行政性收费</t>
  </si>
  <si>
    <t xml:space="preserve">     罚没收入</t>
  </si>
  <si>
    <t xml:space="preserve">     国有资本经营收入</t>
  </si>
  <si>
    <t xml:space="preserve">     国有资源有偿收入</t>
  </si>
  <si>
    <t xml:space="preserve">     政府住房基金收入</t>
  </si>
  <si>
    <t xml:space="preserve">     其他收入</t>
  </si>
  <si>
    <t xml:space="preserve">财政支出</t>
  </si>
  <si>
    <t xml:space="preserve">财政支出合计</t>
  </si>
  <si>
    <t xml:space="preserve">一般公共服务</t>
  </si>
  <si>
    <t xml:space="preserve">公共安全</t>
  </si>
  <si>
    <t xml:space="preserve">教育</t>
  </si>
  <si>
    <t xml:space="preserve">科学技术</t>
  </si>
  <si>
    <t xml:space="preserve">文化旅游体育与传媒</t>
  </si>
  <si>
    <t xml:space="preserve">社会保障和就业</t>
  </si>
  <si>
    <t xml:space="preserve">卫生健康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自然资源海洋气象等</t>
  </si>
  <si>
    <t xml:space="preserve">住房保障支出</t>
  </si>
  <si>
    <t xml:space="preserve">粮油物资储备</t>
  </si>
  <si>
    <t xml:space="preserve">灾害防治及应急管理</t>
  </si>
  <si>
    <t xml:space="preserve">其他支出</t>
  </si>
  <si>
    <t xml:space="preserve">金融机构人民币信贷收支</t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期末余额（亿元）</t>
    </r>
  </si>
  <si>
    <t xml:space="preserve">比年初增减</t>
  </si>
  <si>
    <t xml:space="preserve">各项存款</t>
  </si>
  <si>
    <t xml:space="preserve">（一）境内存款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广义政府存款</t>
    </r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非银行业金融机构存款</t>
    </r>
  </si>
  <si>
    <t xml:space="preserve">（二）境外存款</t>
  </si>
  <si>
    <t xml:space="preserve">各项贷款</t>
  </si>
  <si>
    <t xml:space="preserve">（一）境内贷款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非金融企业及机关团体贷款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非银行业金融机构贷款</t>
    </r>
  </si>
  <si>
    <t xml:space="preserve">（二）境外贷款</t>
  </si>
  <si>
    <t xml:space="preserve">保险业</t>
  </si>
  <si>
    <r>
      <rPr>
        <b val="true"/>
        <sz val="10"/>
        <color rgb="FFFF0000"/>
        <rFont val="宋体"/>
        <family val="0"/>
        <charset val="134"/>
      </rPr>
      <t xml:space="preserve">1-5</t>
    </r>
    <r>
      <rPr>
        <b val="true"/>
        <sz val="10"/>
        <color rgb="FFFF0000"/>
        <rFont val="Noto Sans"/>
        <family val="2"/>
      </rPr>
      <t xml:space="preserve">月份</t>
    </r>
  </si>
  <si>
    <t xml:space="preserve">原保险保费收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财产险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人身险</t>
    </r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寿险</t>
    </r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健康险</t>
    </r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）人身意外伤害险</t>
    </r>
  </si>
  <si>
    <t xml:space="preserve">原保险赔付支出</t>
  </si>
  <si>
    <r>
      <rPr>
        <sz val="11"/>
        <color rgb="FF000000"/>
        <rFont val="Noto Sans"/>
        <family val="2"/>
      </rPr>
      <t xml:space="preserve">注意 此表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 顺序调整</t>
    </r>
  </si>
  <si>
    <t xml:space="preserve">价格指数</t>
  </si>
  <si>
    <r>
      <rPr>
        <b val="true"/>
        <sz val="10"/>
        <color rgb="FF000000"/>
        <rFont val="Noto Sans"/>
        <family val="2"/>
      </rPr>
      <t xml:space="preserve">（以上年同期为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居民消费价格总指数</t>
  </si>
  <si>
    <t xml:space="preserve">  ＃城市</t>
  </si>
  <si>
    <t xml:space="preserve">    农村</t>
  </si>
  <si>
    <t xml:space="preserve">一、食品烟酒</t>
  </si>
  <si>
    <r>
      <rPr>
        <sz val="9"/>
        <color rgb="FF000000"/>
        <rFont val="宋体"/>
        <family val="0"/>
        <charset val="134"/>
      </rPr>
      <t xml:space="preserve">      #</t>
    </r>
    <r>
      <rPr>
        <sz val="9"/>
        <color rgb="FF000000"/>
        <rFont val="Noto Sans"/>
        <family val="2"/>
      </rPr>
      <t xml:space="preserve">粮食</t>
    </r>
  </si>
  <si>
    <t xml:space="preserve">二、衣着</t>
  </si>
  <si>
    <t xml:space="preserve">三、居住</t>
  </si>
  <si>
    <t xml:space="preserve">四、生活用品及服务</t>
  </si>
  <si>
    <t xml:space="preserve">五、交通和通信</t>
  </si>
  <si>
    <t xml:space="preserve">六、教育文化和娱乐</t>
  </si>
  <si>
    <t xml:space="preserve">七、医疗保健</t>
  </si>
  <si>
    <t xml:space="preserve">八、其他用品和服务</t>
  </si>
  <si>
    <t xml:space="preserve">商品零售价格总指数</t>
  </si>
  <si>
    <t xml:space="preserve">农业生产资料价格指数</t>
  </si>
  <si>
    <t xml:space="preserve">工业生产者出厂价格指数</t>
  </si>
  <si>
    <t xml:space="preserve">工业生产者购进价格指数</t>
  </si>
  <si>
    <t xml:space="preserve">市场主体发展情况</t>
  </si>
  <si>
    <t xml:space="preserve">单  位</t>
  </si>
  <si>
    <r>
      <rPr>
        <b val="true"/>
        <sz val="10"/>
        <color rgb="FFFF0000"/>
        <rFont val="Noto Sans"/>
        <family val="2"/>
      </rPr>
      <t xml:space="preserve">增长（</t>
    </r>
    <r>
      <rPr>
        <b val="true"/>
        <sz val="10"/>
        <color rgb="FFFF0000"/>
        <rFont val="宋体"/>
        <family val="0"/>
        <charset val="134"/>
      </rPr>
      <t xml:space="preserve">%</t>
    </r>
    <r>
      <rPr>
        <b val="true"/>
        <sz val="10"/>
        <color rgb="FFFF0000"/>
        <rFont val="Noto Sans"/>
        <family val="2"/>
      </rPr>
      <t xml:space="preserve">）</t>
    </r>
  </si>
  <si>
    <t xml:space="preserve">各类市场主体总户数</t>
  </si>
  <si>
    <t xml:space="preserve">万户</t>
  </si>
  <si>
    <t xml:space="preserve">总注册资本（金）总额</t>
  </si>
  <si>
    <t xml:space="preserve">新发展户数</t>
  </si>
  <si>
    <t xml:space="preserve">新发展注册资本（金）数</t>
  </si>
  <si>
    <t xml:space="preserve">一、内资企业                        </t>
  </si>
  <si>
    <t xml:space="preserve">    企业总数</t>
  </si>
  <si>
    <t xml:space="preserve">    注册资本（金）总数</t>
  </si>
  <si>
    <t xml:space="preserve">    新登记数</t>
  </si>
  <si>
    <r>
      <rPr>
        <sz val="10"/>
        <color rgb="FF000000"/>
        <rFont val="Noto Sans"/>
        <family val="2"/>
      </rPr>
      <t xml:space="preserve">         新登记注册资本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金）数</t>
    </r>
  </si>
  <si>
    <t xml:space="preserve">二、外商投资企业</t>
  </si>
  <si>
    <t xml:space="preserve">    注册资本总数</t>
  </si>
  <si>
    <t xml:space="preserve">户</t>
  </si>
  <si>
    <t xml:space="preserve">         新登记注册资本数</t>
  </si>
  <si>
    <t xml:space="preserve">三、私营企业</t>
  </si>
  <si>
    <t xml:space="preserve">四、个体工商户                       </t>
  </si>
  <si>
    <t xml:space="preserve">    个体工商户总数</t>
  </si>
  <si>
    <t xml:space="preserve">    资金数额</t>
  </si>
  <si>
    <t xml:space="preserve">    新登记资金数额</t>
  </si>
  <si>
    <t xml:space="preserve">五、农民专业合作社</t>
  </si>
  <si>
    <t xml:space="preserve">    农民专业合作社总数</t>
  </si>
  <si>
    <t xml:space="preserve">    出资总额</t>
  </si>
  <si>
    <t xml:space="preserve">    新登记出资总额</t>
  </si>
  <si>
    <t xml:space="preserve">全社会用电量</t>
  </si>
  <si>
    <t xml:space="preserve">绝对量（亿千瓦时）</t>
  </si>
  <si>
    <r>
      <rPr>
        <sz val="9"/>
        <color rgb="FF000000"/>
        <rFont val="Noto Sans"/>
        <family val="2"/>
      </rPr>
      <t xml:space="preserve">增速（</t>
    </r>
    <r>
      <rPr>
        <sz val="9"/>
        <color rgb="FF000000"/>
        <rFont val="SimSun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全社会用电总计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工业</t>
    </r>
  </si>
  <si>
    <r>
      <rPr>
        <sz val="9"/>
        <color rgb="FF000000"/>
        <rFont val="宋体"/>
        <family val="0"/>
        <charset val="134"/>
      </rPr>
      <t xml:space="preserve">     #</t>
    </r>
    <r>
      <rPr>
        <sz val="9"/>
        <color rgb="FF000000"/>
        <rFont val="Noto Sans"/>
        <family val="2"/>
      </rPr>
      <t xml:space="preserve">石油、煤炭及其他燃料加工业</t>
    </r>
  </si>
  <si>
    <t xml:space="preserve">      化学原料和化学制品制造业</t>
  </si>
  <si>
    <t xml:space="preserve">      非金属矿物制品业</t>
  </si>
  <si>
    <t xml:space="preserve">      黑色金属冶炼和压延加工业</t>
  </si>
  <si>
    <t xml:space="preserve">      有色金属冶炼和压延加工业</t>
  </si>
  <si>
    <t xml:space="preserve">      电力、热力生产和供应业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交通运输、仓储和邮政业</t>
    </r>
  </si>
  <si>
    <t xml:space="preserve">    信息传输、软件和信息技术服务业</t>
  </si>
  <si>
    <t xml:space="preserve">    租赁和商务服务业</t>
  </si>
  <si>
    <t xml:space="preserve">    公共服务及管理组织</t>
  </si>
  <si>
    <t xml:space="preserve">  城乡居民生活用电合计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城镇居民</t>
    </r>
  </si>
  <si>
    <t xml:space="preserve">    乡村居民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0_)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 \￥* #,##0.00_ ;_ \￥* \-#,##0.00_ ;_ \￥* \-??_ ;_ @_ "/>
    <numFmt numFmtId="197" formatCode="_(\$* #,##0_);_(\$* \(#,##0\);_(\$* \-??_);_(@_)"/>
    <numFmt numFmtId="198" formatCode="mmm\ dd&quot;, &quot;yy"/>
    <numFmt numFmtId="199" formatCode="0.0_ "/>
    <numFmt numFmtId="200" formatCode="0.00_ "/>
    <numFmt numFmtId="201" formatCode="0.0_);[RED]\(0.0\)"/>
    <numFmt numFmtId="202" formatCode="0.00_);[RED]\(0.00\)"/>
    <numFmt numFmtId="203" formatCode="0_ "/>
    <numFmt numFmtId="204" formatCode="0.00"/>
    <numFmt numFmtId="205" formatCode="0.0"/>
    <numFmt numFmtId="206" formatCode="#0.0"/>
    <numFmt numFmtId="207" formatCode="0.00_);\(0.00\)"/>
    <numFmt numFmtId="208" formatCode="General"/>
    <numFmt numFmtId="209" formatCode="#0"/>
    <numFmt numFmtId="210" formatCode="#0.00"/>
    <numFmt numFmtId="211" formatCode="###0.00"/>
    <numFmt numFmtId="212" formatCode="###0.0"/>
    <numFmt numFmtId="213" formatCode="0.0_);\(0.0\)"/>
  </numFmts>
  <fonts count="10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2"/>
      <name val="Courier New"/>
      <family val="3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b val="true"/>
      <sz val="14"/>
      <name val="Noto Sans"/>
      <family val="2"/>
    </font>
    <font>
      <u val="single"/>
      <sz val="12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2"/>
      <color rgb="FF80008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4"/>
      <name val="Noto Sans"/>
      <family val="2"/>
    </font>
    <font>
      <sz val="10"/>
      <color rgb="FF000000"/>
      <name val="SimSun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FF0000"/>
      <name val="SimSun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  <font>
      <sz val="9"/>
      <color rgb="FF000000"/>
      <name val="SimSun"/>
      <family val="0"/>
      <charset val="134"/>
    </font>
    <font>
      <sz val="10"/>
      <color rgb="FFFF0000"/>
      <name val="SimSun"/>
      <family val="0"/>
      <charset val="134"/>
    </font>
    <font>
      <sz val="10"/>
      <name val="SimSun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b val="true"/>
      <sz val="12"/>
      <name val="SimSun"/>
      <family val="0"/>
      <charset val="134"/>
    </font>
    <font>
      <b val="true"/>
      <sz val="9"/>
      <color rgb="FFFF0000"/>
      <name val="SimSun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黑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SimSun"/>
      <family val="0"/>
      <charset val="134"/>
    </font>
    <font>
      <sz val="10"/>
      <color rgb="FF000000"/>
      <name val="黑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u val="single"/>
      <sz val="12"/>
      <color rgb="FF0000FF"/>
      <name val="Noto Sans"/>
      <family val="2"/>
    </font>
    <font>
      <sz val="15"/>
      <color rgb="FF000000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6" borderId="0" applyFont="true" applyBorder="false" applyAlignment="true" applyProtection="false">
      <alignment horizontal="general" vertical="center" textRotation="0" wrapText="false" indent="0" shrinkToFit="false"/>
    </xf>
    <xf numFmtId="164" fontId="34" fillId="26" borderId="0" applyFont="true" applyBorder="false" applyAlignment="true" applyProtection="false">
      <alignment horizontal="general" vertical="center" textRotation="0" wrapText="false" indent="0" shrinkToFit="false"/>
    </xf>
    <xf numFmtId="164" fontId="34" fillId="26" borderId="0" applyFont="true" applyBorder="false" applyAlignment="true" applyProtection="false">
      <alignment horizontal="general" vertical="center" textRotation="0" wrapText="false" indent="0" shrinkToFit="false"/>
    </xf>
    <xf numFmtId="164" fontId="34" fillId="26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34" fillId="28" borderId="0" applyFont="true" applyBorder="false" applyAlignment="true" applyProtection="false">
      <alignment horizontal="general" vertical="center" textRotation="0" wrapText="false" indent="0" shrinkToFit="false"/>
    </xf>
    <xf numFmtId="164" fontId="34" fillId="28" borderId="0" applyFont="true" applyBorder="false" applyAlignment="true" applyProtection="false">
      <alignment horizontal="general" vertical="center" textRotation="0" wrapText="false" indent="0" shrinkToFit="false"/>
    </xf>
    <xf numFmtId="164" fontId="34" fillId="28" borderId="0" applyFont="true" applyBorder="false" applyAlignment="true" applyProtection="false">
      <alignment horizontal="general" vertical="center" textRotation="0" wrapText="false" indent="0" shrinkToFit="false"/>
    </xf>
    <xf numFmtId="164" fontId="34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33" borderId="0" applyFont="true" applyBorder="false" applyAlignment="true" applyProtection="false">
      <alignment horizontal="general" vertical="center" textRotation="0" wrapText="false" indent="0" shrinkToFit="false"/>
    </xf>
    <xf numFmtId="164" fontId="48" fillId="33" borderId="0" applyFont="true" applyBorder="false" applyAlignment="true" applyProtection="false">
      <alignment horizontal="general" vertical="center" textRotation="0" wrapText="false" indent="0" shrinkToFit="false"/>
    </xf>
    <xf numFmtId="164" fontId="48" fillId="33" borderId="0" applyFont="true" applyBorder="false" applyAlignment="true" applyProtection="false">
      <alignment horizontal="general" vertical="center" textRotation="0" wrapText="false" indent="0" shrinkToFit="false"/>
    </xf>
    <xf numFmtId="164" fontId="48" fillId="3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center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1" borderId="0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5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5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5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2" fillId="3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4" fillId="2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4" fillId="2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6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64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64" fillId="3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6" fillId="3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6" fillId="3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69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6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6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4" fillId="3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64" fillId="3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6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64" fillId="0" borderId="18" xfId="4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6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75" fillId="0" borderId="19" xfId="4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5" fillId="0" borderId="18" xfId="4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9" xfId="4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61" fillId="34" borderId="19" xfId="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61" fillId="34" borderId="18" xfId="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4" fillId="0" borderId="19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4" fillId="0" borderId="18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64" fillId="0" borderId="18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4" fillId="0" borderId="19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3" fillId="0" borderId="19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3" fillId="0" borderId="18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73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1" fillId="34" borderId="19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8" xfId="5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99" fontId="75" fillId="0" borderId="19" xfId="4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75" fillId="0" borderId="18" xfId="49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0" fontId="10" fillId="3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3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6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6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6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2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6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0" fillId="2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7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7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6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6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6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3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75" fillId="0" borderId="19" xfId="4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5" fillId="0" borderId="18" xfId="4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75" fillId="0" borderId="19" xfId="4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2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8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8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1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3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9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9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9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9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9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9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9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9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9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4" fontId="7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5" fontId="7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9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9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61" fillId="34" borderId="19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9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6" fillId="0" borderId="19" xfId="4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8" xfId="4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21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4" fontId="75" fillId="21" borderId="19" xfId="4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34" borderId="18" xfId="4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0" fontId="75" fillId="0" borderId="19" xfId="4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9" xfId="4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8" xfId="4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85" fillId="0" borderId="19" xfId="4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6" fillId="0" borderId="18" xfId="4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9" xfId="4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8" xfId="4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85" fillId="0" borderId="19" xfId="4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0" fillId="21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18" xfId="4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" xfId="4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8" xfId="4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" xfId="4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83" fillId="0" borderId="19" xfId="4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3" fillId="0" borderId="18" xfId="4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83" fillId="0" borderId="19" xfId="4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8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8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21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75" fillId="0" borderId="26" xfId="4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75" fillId="0" borderId="18" xfId="4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75" fillId="0" borderId="18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75" fillId="0" borderId="18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21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61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9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6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6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08" fontId="61" fillId="3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61" fillId="3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02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02" fontId="10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0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9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0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02" fillId="3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6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6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6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7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8" fillId="2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6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1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6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3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3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9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3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3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104" fillId="3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6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0" fillId="2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61" fillId="3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2" fillId="3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80" fillId="3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80" fillId="3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9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强调文字颜色 1 2" xfId="22"/>
    <cellStyle name="20% - 强调文字颜色 1 2 2" xfId="23"/>
    <cellStyle name="20% - 强调文字颜色 1 3" xfId="24"/>
    <cellStyle name="20% - 强调文字颜色 2 2" xfId="25"/>
    <cellStyle name="20% - 强调文字颜色 2 2 2" xfId="26"/>
    <cellStyle name="20% - 强调文字颜色 2 3" xfId="27"/>
    <cellStyle name="20% - 强调文字颜色 3 2" xfId="28"/>
    <cellStyle name="20% - 强调文字颜色 3 2 2" xfId="29"/>
    <cellStyle name="20% - 强调文字颜色 3 3" xfId="30"/>
    <cellStyle name="20% - 强调文字颜色 4 2" xfId="31"/>
    <cellStyle name="20% - 强调文字颜色 4 2 2" xfId="32"/>
    <cellStyle name="20% - 强调文字颜色 4 3" xfId="33"/>
    <cellStyle name="20% - 强调文字颜色 5 2" xfId="34"/>
    <cellStyle name="20% - 强调文字颜色 5 2 2" xfId="35"/>
    <cellStyle name="20% - 强调文字颜色 5 3" xfId="36"/>
    <cellStyle name="20% - 强调文字颜色 6 2" xfId="37"/>
    <cellStyle name="20% - 强调文字颜色 6 2 2" xfId="38"/>
    <cellStyle name="20% - 强调文字颜色 6 3" xfId="39"/>
    <cellStyle name="40% - 强调文字颜色 1 2" xfId="40"/>
    <cellStyle name="40% - 强调文字颜色 1 2 2" xfId="41"/>
    <cellStyle name="40% - 强调文字颜色 1 3" xfId="42"/>
    <cellStyle name="40% - 强调文字颜色 2 2" xfId="43"/>
    <cellStyle name="40% - 强调文字颜色 2 2 2" xfId="44"/>
    <cellStyle name="40% - 强调文字颜色 2 3" xfId="45"/>
    <cellStyle name="40% - 强调文字颜色 3 2" xfId="46"/>
    <cellStyle name="40% - 强调文字颜色 3 2 2" xfId="47"/>
    <cellStyle name="40% - 强调文字颜色 3 3" xfId="48"/>
    <cellStyle name="40% - 强调文字颜色 4 2" xfId="49"/>
    <cellStyle name="40% - 强调文字颜色 4 2 2" xfId="50"/>
    <cellStyle name="40% - 强调文字颜色 4 3" xfId="51"/>
    <cellStyle name="40% - 强调文字颜色 5 2" xfId="52"/>
    <cellStyle name="40% - 强调文字颜色 5 2 2" xfId="53"/>
    <cellStyle name="40% - 强调文字颜色 5 3" xfId="54"/>
    <cellStyle name="40% - 强调文字颜色 6 2" xfId="55"/>
    <cellStyle name="40% - 强调文字颜色 6 2 2" xfId="56"/>
    <cellStyle name="40% - 强调文字颜色 6 3" xfId="57"/>
    <cellStyle name="60% - 强调文字颜色 1 2" xfId="58"/>
    <cellStyle name="60% - 强调文字颜色 1 2 2" xfId="59"/>
    <cellStyle name="60% - 强调文字颜色 1 3" xfId="60"/>
    <cellStyle name="60% - 强调文字颜色 2 2" xfId="61"/>
    <cellStyle name="60% - 强调文字颜色 2 2 2" xfId="62"/>
    <cellStyle name="60% - 强调文字颜色 2 3" xfId="63"/>
    <cellStyle name="60% - 强调文字颜色 3 2" xfId="64"/>
    <cellStyle name="60% - 强调文字颜色 3 2 2" xfId="65"/>
    <cellStyle name="60% - 强调文字颜色 3 3" xfId="66"/>
    <cellStyle name="60% - 强调文字颜色 4 2" xfId="67"/>
    <cellStyle name="60% - 强调文字颜色 4 2 2" xfId="68"/>
    <cellStyle name="60% - 强调文字颜色 4 3" xfId="69"/>
    <cellStyle name="60% - 强调文字颜色 5 2" xfId="70"/>
    <cellStyle name="60% - 强调文字颜色 5 2 2" xfId="71"/>
    <cellStyle name="60% - 强调文字颜色 5 3" xfId="72"/>
    <cellStyle name="60% - 强调文字颜色 6 2" xfId="73"/>
    <cellStyle name="60% - 强调文字颜色 6 2 2" xfId="74"/>
    <cellStyle name="60% - 强调文字颜色 6 3" xfId="75"/>
    <cellStyle name="6mal" xfId="76"/>
    <cellStyle name="?鹎%U龡&amp;H齲_x0001_C铣_x0014__x0007__x0001__x0001_" xfId="77"/>
    <cellStyle name="_2009各设区市" xfId="78"/>
    <cellStyle name="_2009各设区市 2" xfId="79"/>
    <cellStyle name="_2009各设区市 2 2" xfId="80"/>
    <cellStyle name="_2009各设区市 3" xfId="81"/>
    <cellStyle name="_2009各设区市_2012年全省主要经济指标" xfId="82"/>
    <cellStyle name="_2009各设区市_2012年全省主要经济指标 2" xfId="83"/>
    <cellStyle name="_2009各设区市_2012年全省主要经济指标 2 2" xfId="84"/>
    <cellStyle name="_2009各设区市_2012年全省主要经济指标 3" xfId="85"/>
    <cellStyle name="_2009各设区市_2012年全省主要经济指标_2012年全省主要经济指标" xfId="86"/>
    <cellStyle name="_2009各设区市_2012年全省主要经济指标_2012年全省主要经济指标 2" xfId="87"/>
    <cellStyle name="_2009各设区市_2012年全省主要经济指标_2012年全省主要经济指标 2 2" xfId="88"/>
    <cellStyle name="_2009各设区市_2012年全省主要经济指标_2012年全省主要经济指标 3" xfId="89"/>
    <cellStyle name="_2009各设区市_2012年全省主要经济指标_2012年全省主要经济指标_201606(1)" xfId="90"/>
    <cellStyle name="_2009各设区市_2012年全省主要经济指标_2012年全省主要经济指标_201606(1) 2" xfId="91"/>
    <cellStyle name="_2009各设区市_2012年全省主要经济指标_2012年全省主要经济指标_201606(1) 2 2" xfId="92"/>
    <cellStyle name="_2009各设区市_2012年全省主要经济指标_2012年全省主要经济指标_201606(1) 3" xfId="93"/>
    <cellStyle name="_2009各设区市_2012年全省主要经济指标_2012年全省主要经济指标_综合司2017-2月卡(交" xfId="94"/>
    <cellStyle name="_2009各设区市_2012年全省主要经济指标_2012年全省主要经济指标_综合司2017-2月卡(交 2" xfId="95"/>
    <cellStyle name="_2009各设区市_2012年全省主要经济指标_2012年全省主要经济指标_综合司2017-2月卡(交 2 2" xfId="96"/>
    <cellStyle name="_2009各设区市_2012年全省主要经济指标_2012年全省主要经济指标_综合司2017-2月卡(交 3" xfId="97"/>
    <cellStyle name="_2009各设区市_2012年全省主要经济指标_201606(1)" xfId="98"/>
    <cellStyle name="_2009各设区市_2012年全省主要经济指标_201606(1) 2" xfId="99"/>
    <cellStyle name="_2009各设区市_2012年全省主要经济指标_201606(1) 2 2" xfId="100"/>
    <cellStyle name="_2009各设区市_2012年全省主要经济指标_201606(1) 3" xfId="101"/>
    <cellStyle name="_2009各设区市_2012年全省主要经济指标_综合司2017-2月卡(交" xfId="102"/>
    <cellStyle name="_2009各设区市_2012年全省主要经济指标_综合司2017-2月卡(交 2" xfId="103"/>
    <cellStyle name="_2009各设区市_2012年全省主要经济指标_综合司2017-2月卡(交 2 2" xfId="104"/>
    <cellStyle name="_2009各设区市_2012年全省主要经济指标_综合司2017-2月卡(交 3" xfId="105"/>
    <cellStyle name="_2009各设区市_201606(1)" xfId="106"/>
    <cellStyle name="_2009各设区市_201606(1) 2" xfId="107"/>
    <cellStyle name="_2009各设区市_201606(1) 2 2" xfId="108"/>
    <cellStyle name="_2009各设区市_201606(1) 3" xfId="109"/>
    <cellStyle name="_2009各设区市_综合司2017-2月卡(交" xfId="110"/>
    <cellStyle name="_2009各设区市_综合司2017-2月卡(交 2" xfId="111"/>
    <cellStyle name="_2009各设区市_综合司2017-2月卡(交 2 2" xfId="112"/>
    <cellStyle name="_2009各设区市_综合司2017-2月卡(交 3" xfId="113"/>
    <cellStyle name="_20100326高清市院遂宁检察院1080P配置清单26日改" xfId="114"/>
    <cellStyle name="_2010年全省主要经济指标" xfId="115"/>
    <cellStyle name="_2010年全省主要经济指标 2" xfId="116"/>
    <cellStyle name="_2010年全省主要经济指标 2 2" xfId="117"/>
    <cellStyle name="_2010年全省主要经济指标 3" xfId="118"/>
    <cellStyle name="_2010年全省主要经济指标_2012年全省主要经济指标" xfId="119"/>
    <cellStyle name="_2010年全省主要经济指标_2012年全省主要经济指标 2" xfId="120"/>
    <cellStyle name="_2010年全省主要经济指标_2012年全省主要经济指标 2 2" xfId="121"/>
    <cellStyle name="_2010年全省主要经济指标_2012年全省主要经济指标 3" xfId="122"/>
    <cellStyle name="_2010年全省主要经济指标_2012年全省主要经济指标_2012年全省主要经济指标" xfId="123"/>
    <cellStyle name="_2010年全省主要经济指标_2012年全省主要经济指标_2012年全省主要经济指标 2" xfId="124"/>
    <cellStyle name="_2010年全省主要经济指标_2012年全省主要经济指标_2012年全省主要经济指标 2 2" xfId="125"/>
    <cellStyle name="_2010年全省主要经济指标_2012年全省主要经济指标_2012年全省主要经济指标 3" xfId="126"/>
    <cellStyle name="_2010年全省主要经济指标_2012年全省主要经济指标_2012年全省主要经济指标_201606(1)" xfId="127"/>
    <cellStyle name="_2010年全省主要经济指标_2012年全省主要经济指标_2012年全省主要经济指标_201606(1) 2" xfId="128"/>
    <cellStyle name="_2010年全省主要经济指标_2012年全省主要经济指标_2012年全省主要经济指标_201606(1) 2 2" xfId="129"/>
    <cellStyle name="_2010年全省主要经济指标_2012年全省主要经济指标_2012年全省主要经济指标_201606(1) 3" xfId="130"/>
    <cellStyle name="_2010年全省主要经济指标_2012年全省主要经济指标_2012年全省主要经济指标_综合司2017-2月卡(交" xfId="131"/>
    <cellStyle name="_2010年全省主要经济指标_2012年全省主要经济指标_2012年全省主要经济指标_综合司2017-2月卡(交 2" xfId="132"/>
    <cellStyle name="_2010年全省主要经济指标_2012年全省主要经济指标_2012年全省主要经济指标_综合司2017-2月卡(交 2 2" xfId="133"/>
    <cellStyle name="_2010年全省主要经济指标_2012年全省主要经济指标_2012年全省主要经济指标_综合司2017-2月卡(交 3" xfId="134"/>
    <cellStyle name="_2010年全省主要经济指标_2012年全省主要经济指标_201606(1)" xfId="135"/>
    <cellStyle name="_2010年全省主要经济指标_2012年全省主要经济指标_201606(1) 2" xfId="136"/>
    <cellStyle name="_2010年全省主要经济指标_2012年全省主要经济指标_201606(1) 2 2" xfId="137"/>
    <cellStyle name="_2010年全省主要经济指标_2012年全省主要经济指标_201606(1) 3" xfId="138"/>
    <cellStyle name="_2010年全省主要经济指标_2012年全省主要经济指标_综合司2017-2月卡(交" xfId="139"/>
    <cellStyle name="_2010年全省主要经济指标_2012年全省主要经济指标_综合司2017-2月卡(交 2" xfId="140"/>
    <cellStyle name="_2010年全省主要经济指标_2012年全省主要经济指标_综合司2017-2月卡(交 2 2" xfId="141"/>
    <cellStyle name="_2010年全省主要经济指标_2012年全省主要经济指标_综合司2017-2月卡(交 3" xfId="142"/>
    <cellStyle name="_2010年全省主要经济指标_201606(1)" xfId="143"/>
    <cellStyle name="_2010年全省主要经济指标_201606(1) 2" xfId="144"/>
    <cellStyle name="_2010年全省主要经济指标_201606(1) 2 2" xfId="145"/>
    <cellStyle name="_2010年全省主要经济指标_201606(1) 3" xfId="146"/>
    <cellStyle name="_2010年全省主要经济指标_综合司2017-2月卡(交" xfId="147"/>
    <cellStyle name="_2010年全省主要经济指标_综合司2017-2月卡(交 2" xfId="148"/>
    <cellStyle name="_2010年全省主要经济指标_综合司2017-2月卡(交 2 2" xfId="149"/>
    <cellStyle name="_2010年全省主要经济指标_综合司2017-2月卡(交 3" xfId="150"/>
    <cellStyle name="_2011一季度各设区市（排位）" xfId="151"/>
    <cellStyle name="_2011一季度各设区市（排位） 2" xfId="152"/>
    <cellStyle name="_2011一季度各设区市（排位） 2 2" xfId="153"/>
    <cellStyle name="_2011一季度各设区市（排位） 3" xfId="154"/>
    <cellStyle name="_2011一季度各设区市（排位）_2012年全省主要经济指标" xfId="155"/>
    <cellStyle name="_2011一季度各设区市（排位）_2012年全省主要经济指标 2" xfId="156"/>
    <cellStyle name="_2011一季度各设区市（排位）_2012年全省主要经济指标 2 2" xfId="157"/>
    <cellStyle name="_2011一季度各设区市（排位）_2012年全省主要经济指标 3" xfId="158"/>
    <cellStyle name="_2011一季度各设区市（排位）_2012年全省主要经济指标_2012年全省主要经济指标" xfId="159"/>
    <cellStyle name="_2011一季度各设区市（排位）_2012年全省主要经济指标_2012年全省主要经济指标 2" xfId="160"/>
    <cellStyle name="_2011一季度各设区市（排位）_2012年全省主要经济指标_2012年全省主要经济指标 2 2" xfId="161"/>
    <cellStyle name="_2011一季度各设区市（排位）_2012年全省主要经济指标_2012年全省主要经济指标 3" xfId="162"/>
    <cellStyle name="_2011一季度各设区市（排位）_2012年全省主要经济指标_2012年全省主要经济指标_201606(1)" xfId="163"/>
    <cellStyle name="_2011一季度各设区市（排位）_2012年全省主要经济指标_2012年全省主要经济指标_201606(1) 2" xfId="164"/>
    <cellStyle name="_2011一季度各设区市（排位）_2012年全省主要经济指标_2012年全省主要经济指标_201606(1) 2 2" xfId="165"/>
    <cellStyle name="_2011一季度各设区市（排位）_2012年全省主要经济指标_2012年全省主要经济指标_201606(1) 3" xfId="166"/>
    <cellStyle name="_2011一季度各设区市（排位）_2012年全省主要经济指标_2012年全省主要经济指标_综合司2017-2月卡(交" xfId="167"/>
    <cellStyle name="_2011一季度各设区市（排位）_2012年全省主要经济指标_2012年全省主要经济指标_综合司2017-2月卡(交 2" xfId="168"/>
    <cellStyle name="_2011一季度各设区市（排位）_2012年全省主要经济指标_2012年全省主要经济指标_综合司2017-2月卡(交 2 2" xfId="169"/>
    <cellStyle name="_2011一季度各设区市（排位）_2012年全省主要经济指标_2012年全省主要经济指标_综合司2017-2月卡(交 3" xfId="170"/>
    <cellStyle name="_2011一季度各设区市（排位）_2012年全省主要经济指标_201606(1)" xfId="171"/>
    <cellStyle name="_2011一季度各设区市（排位）_2012年全省主要经济指标_201606(1) 2" xfId="172"/>
    <cellStyle name="_2011一季度各设区市（排位）_2012年全省主要经济指标_201606(1) 2 2" xfId="173"/>
    <cellStyle name="_2011一季度各设区市（排位）_2012年全省主要经济指标_201606(1) 3" xfId="174"/>
    <cellStyle name="_2011一季度各设区市（排位）_2012年全省主要经济指标_综合司2017-2月卡(交" xfId="175"/>
    <cellStyle name="_2011一季度各设区市（排位）_2012年全省主要经济指标_综合司2017-2月卡(交 2" xfId="176"/>
    <cellStyle name="_2011一季度各设区市（排位）_2012年全省主要经济指标_综合司2017-2月卡(交 2 2" xfId="177"/>
    <cellStyle name="_2011一季度各设区市（排位）_2012年全省主要经济指标_综合司2017-2月卡(交 3" xfId="178"/>
    <cellStyle name="_2011一季度各设区市（排位）_201606(1)" xfId="179"/>
    <cellStyle name="_2011一季度各设区市（排位）_201606(1) 2" xfId="180"/>
    <cellStyle name="_2011一季度各设区市（排位）_201606(1) 2 2" xfId="181"/>
    <cellStyle name="_2011一季度各设区市（排位）_201606(1) 3" xfId="182"/>
    <cellStyle name="_2011一季度各设区市（排位）_综合司2017-2月卡(交" xfId="183"/>
    <cellStyle name="_2011一季度各设区市（排位）_综合司2017-2月卡(交 2" xfId="184"/>
    <cellStyle name="_2011一季度各设区市（排位）_综合司2017-2月卡(交 2 2" xfId="185"/>
    <cellStyle name="_2011一季度各设区市（排位）_综合司2017-2月卡(交 3" xfId="186"/>
    <cellStyle name="_201207tjjwj" xfId="187"/>
    <cellStyle name="_Book1" xfId="188"/>
    <cellStyle name="_Book1_1" xfId="189"/>
    <cellStyle name="_Book1_2" xfId="190"/>
    <cellStyle name="_Book1_3" xfId="191"/>
    <cellStyle name="_Book1_4" xfId="192"/>
    <cellStyle name="_c2011一季度全省" xfId="193"/>
    <cellStyle name="_c2011一季度全省 2" xfId="194"/>
    <cellStyle name="_c2011一季度全省 2 2" xfId="195"/>
    <cellStyle name="_c2011一季度全省 3" xfId="196"/>
    <cellStyle name="_c2011一季度全省_2012年全省主要经济指标" xfId="197"/>
    <cellStyle name="_c2011一季度全省_2012年全省主要经济指标 2" xfId="198"/>
    <cellStyle name="_c2011一季度全省_2012年全省主要经济指标 2 2" xfId="199"/>
    <cellStyle name="_c2011一季度全省_2012年全省主要经济指标 3" xfId="200"/>
    <cellStyle name="_c2011一季度全省_2012年全省主要经济指标_2012年全省主要经济指标" xfId="201"/>
    <cellStyle name="_c2011一季度全省_2012年全省主要经济指标_2012年全省主要经济指标 2" xfId="202"/>
    <cellStyle name="_c2011一季度全省_2012年全省主要经济指标_2012年全省主要经济指标 2 2" xfId="203"/>
    <cellStyle name="_c2011一季度全省_2012年全省主要经济指标_2012年全省主要经济指标 3" xfId="204"/>
    <cellStyle name="_c2011一季度全省_2012年全省主要经济指标_2012年全省主要经济指标_201606(1)" xfId="205"/>
    <cellStyle name="_c2011一季度全省_2012年全省主要经济指标_2012年全省主要经济指标_201606(1) 2" xfId="206"/>
    <cellStyle name="_c2011一季度全省_2012年全省主要经济指标_2012年全省主要经济指标_201606(1) 2 2" xfId="207"/>
    <cellStyle name="_c2011一季度全省_2012年全省主要经济指标_2012年全省主要经济指标_201606(1) 3" xfId="208"/>
    <cellStyle name="_c2011一季度全省_2012年全省主要经济指标_2012年全省主要经济指标_综合司2017-2月卡(交" xfId="209"/>
    <cellStyle name="_c2011一季度全省_2012年全省主要经济指标_2012年全省主要经济指标_综合司2017-2月卡(交 2" xfId="210"/>
    <cellStyle name="_c2011一季度全省_2012年全省主要经济指标_2012年全省主要经济指标_综合司2017-2月卡(交 2 2" xfId="211"/>
    <cellStyle name="_c2011一季度全省_2012年全省主要经济指标_2012年全省主要经济指标_综合司2017-2月卡(交 3" xfId="212"/>
    <cellStyle name="_c2011一季度全省_2012年全省主要经济指标_201606(1)" xfId="213"/>
    <cellStyle name="_c2011一季度全省_2012年全省主要经济指标_201606(1) 2" xfId="214"/>
    <cellStyle name="_c2011一季度全省_2012年全省主要经济指标_201606(1) 2 2" xfId="215"/>
    <cellStyle name="_c2011一季度全省_2012年全省主要经济指标_201606(1) 3" xfId="216"/>
    <cellStyle name="_c2011一季度全省_2012年全省主要经济指标_综合司2017-2月卡(交" xfId="217"/>
    <cellStyle name="_c2011一季度全省_2012年全省主要经济指标_综合司2017-2月卡(交 2" xfId="218"/>
    <cellStyle name="_c2011一季度全省_2012年全省主要经济指标_综合司2017-2月卡(交 2 2" xfId="219"/>
    <cellStyle name="_c2011一季度全省_2012年全省主要经济指标_综合司2017-2月卡(交 3" xfId="220"/>
    <cellStyle name="_c2011一季度全省_201606(1)" xfId="221"/>
    <cellStyle name="_c2011一季度全省_201606(1) 2" xfId="222"/>
    <cellStyle name="_c2011一季度全省_201606(1) 2 2" xfId="223"/>
    <cellStyle name="_c2011一季度全省_201606(1) 3" xfId="224"/>
    <cellStyle name="_c2011一季度全省_综合司2017-2月卡(交" xfId="225"/>
    <cellStyle name="_c2011一季度全省_综合司2017-2月卡(交 2" xfId="226"/>
    <cellStyle name="_c2011一季度全省_综合司2017-2月卡(交 2 2" xfId="227"/>
    <cellStyle name="_c2011一季度全省_综合司2017-2月卡(交 3" xfId="228"/>
    <cellStyle name="_ET_STYLE_NoName_00_" xfId="229"/>
    <cellStyle name="_ET_STYLE_NoName_00__Book1" xfId="230"/>
    <cellStyle name="_ET_STYLE_NoName_00__Book1_1" xfId="231"/>
    <cellStyle name="_ET_STYLE_NoName_00__Book1_2" xfId="232"/>
    <cellStyle name="_ET_STYLE_NoName_00__Sheet3" xfId="233"/>
    <cellStyle name="_弱电系统设备配置报价清单" xfId="234"/>
    <cellStyle name="_江西月报201003" xfId="235"/>
    <cellStyle name="_江西统计月报201310" xfId="236"/>
    <cellStyle name="_江西统计月报201310 2" xfId="237"/>
    <cellStyle name="_江西统计月报201310 2 2" xfId="238"/>
    <cellStyle name="_江西统计月报201310 3" xfId="239"/>
    <cellStyle name="_江西统计月报201310_201606(1)" xfId="240"/>
    <cellStyle name="_江西统计月报201310_201606(1) 2" xfId="241"/>
    <cellStyle name="_江西统计月报201310_201606(1) 2 2" xfId="242"/>
    <cellStyle name="_江西统计月报201310_201606(1) 3" xfId="243"/>
    <cellStyle name="_江西统计月报201310_综合司2017-2月卡(交" xfId="244"/>
    <cellStyle name="_江西统计月报201310_综合司2017-2月卡(交 2" xfId="245"/>
    <cellStyle name="_江西统计月报201310_综合司2017-2月卡(交 2 2" xfId="246"/>
    <cellStyle name="_江西统计月报201310_综合司2017-2月卡(交 3" xfId="247"/>
    <cellStyle name="Accent1" xfId="248"/>
    <cellStyle name="Accent1 - 20%" xfId="249"/>
    <cellStyle name="Accent1 - 20% 2" xfId="250"/>
    <cellStyle name="Accent1 - 20% 2 2" xfId="251"/>
    <cellStyle name="Accent1 - 20% 3" xfId="252"/>
    <cellStyle name="Accent1 - 40%" xfId="253"/>
    <cellStyle name="Accent1 - 40% 2" xfId="254"/>
    <cellStyle name="Accent1 - 40% 2 2" xfId="255"/>
    <cellStyle name="Accent1 - 40% 3" xfId="256"/>
    <cellStyle name="Accent1 - 60%" xfId="257"/>
    <cellStyle name="Accent1 - 60% 2" xfId="258"/>
    <cellStyle name="Accent1 - 60% 2 2" xfId="259"/>
    <cellStyle name="Accent1 - 60% 3" xfId="260"/>
    <cellStyle name="Accent1 2" xfId="261"/>
    <cellStyle name="Accent1 2 2" xfId="262"/>
    <cellStyle name="Accent1 3" xfId="263"/>
    <cellStyle name="Accent1 4" xfId="264"/>
    <cellStyle name="Accent1 5" xfId="265"/>
    <cellStyle name="Accent1 6" xfId="266"/>
    <cellStyle name="Accent1 7" xfId="267"/>
    <cellStyle name="Accent2" xfId="268"/>
    <cellStyle name="Accent2 - 20%" xfId="269"/>
    <cellStyle name="Accent2 - 20% 2" xfId="270"/>
    <cellStyle name="Accent2 - 20% 2 2" xfId="271"/>
    <cellStyle name="Accent2 - 20% 3" xfId="272"/>
    <cellStyle name="Accent2 - 40%" xfId="273"/>
    <cellStyle name="Accent2 - 40% 2" xfId="274"/>
    <cellStyle name="Accent2 - 40% 2 2" xfId="275"/>
    <cellStyle name="Accent2 - 40% 3" xfId="276"/>
    <cellStyle name="Accent2 - 60%" xfId="277"/>
    <cellStyle name="Accent2 - 60% 2" xfId="278"/>
    <cellStyle name="Accent2 - 60% 2 2" xfId="279"/>
    <cellStyle name="Accent2 - 60% 3" xfId="280"/>
    <cellStyle name="Accent2 2" xfId="281"/>
    <cellStyle name="Accent2 2 2" xfId="282"/>
    <cellStyle name="Accent2 3" xfId="283"/>
    <cellStyle name="Accent2 4" xfId="284"/>
    <cellStyle name="Accent2 5" xfId="285"/>
    <cellStyle name="Accent2 6" xfId="286"/>
    <cellStyle name="Accent2 7" xfId="287"/>
    <cellStyle name="Accent3" xfId="288"/>
    <cellStyle name="Accent3 - 20%" xfId="289"/>
    <cellStyle name="Accent3 - 20% 2" xfId="290"/>
    <cellStyle name="Accent3 - 20% 2 2" xfId="291"/>
    <cellStyle name="Accent3 - 20% 3" xfId="292"/>
    <cellStyle name="Accent3 - 40%" xfId="293"/>
    <cellStyle name="Accent3 - 40% 2" xfId="294"/>
    <cellStyle name="Accent3 - 40% 2 2" xfId="295"/>
    <cellStyle name="Accent3 - 40% 3" xfId="296"/>
    <cellStyle name="Accent3 - 60%" xfId="297"/>
    <cellStyle name="Accent3 - 60% 2" xfId="298"/>
    <cellStyle name="Accent3 - 60% 2 2" xfId="299"/>
    <cellStyle name="Accent3 - 60% 3" xfId="300"/>
    <cellStyle name="Accent3 2" xfId="301"/>
    <cellStyle name="Accent3 2 2" xfId="302"/>
    <cellStyle name="Accent3 3" xfId="303"/>
    <cellStyle name="Accent3 4" xfId="304"/>
    <cellStyle name="Accent3 5" xfId="305"/>
    <cellStyle name="Accent3 6" xfId="306"/>
    <cellStyle name="Accent3 7" xfId="307"/>
    <cellStyle name="Accent4" xfId="308"/>
    <cellStyle name="Accent4 - 20%" xfId="309"/>
    <cellStyle name="Accent4 - 20% 2" xfId="310"/>
    <cellStyle name="Accent4 - 20% 2 2" xfId="311"/>
    <cellStyle name="Accent4 - 20% 3" xfId="312"/>
    <cellStyle name="Accent4 - 40%" xfId="313"/>
    <cellStyle name="Accent4 - 40% 2" xfId="314"/>
    <cellStyle name="Accent4 - 40% 2 2" xfId="315"/>
    <cellStyle name="Accent4 - 40% 3" xfId="316"/>
    <cellStyle name="Accent4 - 60%" xfId="317"/>
    <cellStyle name="Accent4 - 60% 2" xfId="318"/>
    <cellStyle name="Accent4 - 60% 2 2" xfId="319"/>
    <cellStyle name="Accent4 - 60% 3" xfId="320"/>
    <cellStyle name="Accent4 2" xfId="321"/>
    <cellStyle name="Accent4 2 2" xfId="322"/>
    <cellStyle name="Accent4 3" xfId="323"/>
    <cellStyle name="Accent4 4" xfId="324"/>
    <cellStyle name="Accent4 5" xfId="325"/>
    <cellStyle name="Accent4 6" xfId="326"/>
    <cellStyle name="Accent4 7" xfId="327"/>
    <cellStyle name="Accent5" xfId="328"/>
    <cellStyle name="Accent5 - 20%" xfId="329"/>
    <cellStyle name="Accent5 - 20% 2" xfId="330"/>
    <cellStyle name="Accent5 - 20% 2 2" xfId="331"/>
    <cellStyle name="Accent5 - 20% 3" xfId="332"/>
    <cellStyle name="Accent5 - 40%" xfId="333"/>
    <cellStyle name="Accent5 - 40% 2" xfId="334"/>
    <cellStyle name="Accent5 - 40% 2 2" xfId="335"/>
    <cellStyle name="Accent5 - 40% 3" xfId="336"/>
    <cellStyle name="Accent5 - 60%" xfId="337"/>
    <cellStyle name="Accent5 - 60% 2" xfId="338"/>
    <cellStyle name="Accent5 - 60% 2 2" xfId="339"/>
    <cellStyle name="Accent5 - 60% 3" xfId="340"/>
    <cellStyle name="Accent5 2" xfId="341"/>
    <cellStyle name="Accent5 2 2" xfId="342"/>
    <cellStyle name="Accent5 3" xfId="343"/>
    <cellStyle name="Accent5 4" xfId="344"/>
    <cellStyle name="Accent5 5" xfId="345"/>
    <cellStyle name="Accent5 6" xfId="346"/>
    <cellStyle name="Accent5 7" xfId="347"/>
    <cellStyle name="Accent6" xfId="348"/>
    <cellStyle name="Accent6 - 20%" xfId="349"/>
    <cellStyle name="Accent6 - 20% 2" xfId="350"/>
    <cellStyle name="Accent6 - 20% 2 2" xfId="351"/>
    <cellStyle name="Accent6 - 20% 3" xfId="352"/>
    <cellStyle name="Accent6 - 40%" xfId="353"/>
    <cellStyle name="Accent6 - 40% 2" xfId="354"/>
    <cellStyle name="Accent6 - 40% 2 2" xfId="355"/>
    <cellStyle name="Accent6 - 40% 3" xfId="356"/>
    <cellStyle name="Accent6 - 60%" xfId="357"/>
    <cellStyle name="Accent6 - 60% 2" xfId="358"/>
    <cellStyle name="Accent6 - 60% 2 2" xfId="359"/>
    <cellStyle name="Accent6 - 60% 3" xfId="360"/>
    <cellStyle name="Accent6 2" xfId="361"/>
    <cellStyle name="Accent6 2 2" xfId="362"/>
    <cellStyle name="Accent6 3" xfId="363"/>
    <cellStyle name="Accent6 4" xfId="364"/>
    <cellStyle name="Accent6 5" xfId="365"/>
    <cellStyle name="Accent6 6" xfId="366"/>
    <cellStyle name="Accent6 7" xfId="367"/>
    <cellStyle name="args.style" xfId="368"/>
    <cellStyle name="ColLevel_0" xfId="369"/>
    <cellStyle name="Comma [0]_!!!GO" xfId="370"/>
    <cellStyle name="comma zerodec" xfId="371"/>
    <cellStyle name="Comma_!!!GO" xfId="372"/>
    <cellStyle name="Currency [0]_!!!GO" xfId="373"/>
    <cellStyle name="Currency1" xfId="374"/>
    <cellStyle name="Currency_!!!GO" xfId="375"/>
    <cellStyle name="Date" xfId="376"/>
    <cellStyle name="Dollar (zero dec)" xfId="377"/>
    <cellStyle name="Grey" xfId="378"/>
    <cellStyle name="Header1" xfId="379"/>
    <cellStyle name="Header2" xfId="380"/>
    <cellStyle name="Input [yellow]" xfId="381"/>
    <cellStyle name="Input Cells" xfId="382"/>
    <cellStyle name="Linked Cells" xfId="383"/>
    <cellStyle name="Millares [0]_96 Risk" xfId="384"/>
    <cellStyle name="Millares_96 Risk" xfId="385"/>
    <cellStyle name="Milliers [0]_!!!GO" xfId="386"/>
    <cellStyle name="Milliers_!!!GO" xfId="387"/>
    <cellStyle name="Moneda [0]_96 Risk" xfId="388"/>
    <cellStyle name="Moneda_96 Risk" xfId="389"/>
    <cellStyle name="Mon閠aire [0]_!!!GO" xfId="390"/>
    <cellStyle name="Mon閠aire_!!!GO" xfId="391"/>
    <cellStyle name="New Times Roman" xfId="392"/>
    <cellStyle name="no dec" xfId="393"/>
    <cellStyle name="Normal - Style1" xfId="394"/>
    <cellStyle name="Normal_!!!GO" xfId="395"/>
    <cellStyle name="per.style" xfId="396"/>
    <cellStyle name="Percent [2]" xfId="397"/>
    <cellStyle name="Percent_!!!GO" xfId="398"/>
    <cellStyle name="Pourcentage_pldt" xfId="399"/>
    <cellStyle name="PSChar" xfId="400"/>
    <cellStyle name="PSDate" xfId="401"/>
    <cellStyle name="PSDec" xfId="402"/>
    <cellStyle name="PSHeading" xfId="403"/>
    <cellStyle name="PSInt" xfId="404"/>
    <cellStyle name="PSSpacer" xfId="405"/>
    <cellStyle name="RowLevel_0" xfId="406"/>
    <cellStyle name="sstot" xfId="407"/>
    <cellStyle name="Standard_AREAS" xfId="408"/>
    <cellStyle name="t" xfId="409"/>
    <cellStyle name="t_HVAC Equipment (3)" xfId="410"/>
    <cellStyle name="借出原因" xfId="411"/>
    <cellStyle name="分级显示列_1_Book1" xfId="412"/>
    <cellStyle name="分级显示行_1_Book1" xfId="413"/>
    <cellStyle name="千位[0]_ 方正PC" xfId="414"/>
    <cellStyle name="千位_ 方正PC" xfId="415"/>
    <cellStyle name="千分位[0]_ 白土" xfId="416"/>
    <cellStyle name="千分位_ 白土" xfId="417"/>
    <cellStyle name="商品名称" xfId="418"/>
    <cellStyle name="好 2" xfId="419"/>
    <cellStyle name="好 2 2" xfId="420"/>
    <cellStyle name="好 3" xfId="421"/>
    <cellStyle name="好 4" xfId="422"/>
    <cellStyle name="好_Book1" xfId="423"/>
    <cellStyle name="好_Book1 2" xfId="424"/>
    <cellStyle name="好_Book1_1" xfId="425"/>
    <cellStyle name="好_Book1_1 2" xfId="426"/>
    <cellStyle name="好_Book1_1 2 2" xfId="427"/>
    <cellStyle name="好_Book1_1 3" xfId="428"/>
    <cellStyle name="好_Book1_2" xfId="429"/>
    <cellStyle name="好_Book1_2 2" xfId="430"/>
    <cellStyle name="好_Book1_2 2 2" xfId="431"/>
    <cellStyle name="好_Book1_2 3" xfId="432"/>
    <cellStyle name="寘嬫愗傝 [0.00]_Region Orders (2)" xfId="433"/>
    <cellStyle name="寘嬫愗傝_Region Orders (2)" xfId="434"/>
    <cellStyle name="差 2" xfId="435"/>
    <cellStyle name="差 2 2" xfId="436"/>
    <cellStyle name="差 3" xfId="437"/>
    <cellStyle name="差 4" xfId="438"/>
    <cellStyle name="差_Book1" xfId="439"/>
    <cellStyle name="差_Book1 2" xfId="440"/>
    <cellStyle name="差_Book1_1" xfId="441"/>
    <cellStyle name="差_Book1_1 2" xfId="442"/>
    <cellStyle name="差_Book1_1 2 2" xfId="443"/>
    <cellStyle name="差_Book1_1 3" xfId="444"/>
    <cellStyle name="差_Book1_2" xfId="445"/>
    <cellStyle name="差_Book1_2 2" xfId="446"/>
    <cellStyle name="差_Book1_2 2 2" xfId="447"/>
    <cellStyle name="差_Book1_2 3" xfId="448"/>
    <cellStyle name="常规 10" xfId="449"/>
    <cellStyle name="常规 11" xfId="450"/>
    <cellStyle name="常规 12" xfId="451"/>
    <cellStyle name="常规 13" xfId="452"/>
    <cellStyle name="常规 14" xfId="453"/>
    <cellStyle name="常规 15" xfId="454"/>
    <cellStyle name="常规 16" xfId="455"/>
    <cellStyle name="常规 17" xfId="456"/>
    <cellStyle name="常规 18" xfId="457"/>
    <cellStyle name="常规 19" xfId="458"/>
    <cellStyle name="常规 2" xfId="459"/>
    <cellStyle name="常规 2 18 3" xfId="460"/>
    <cellStyle name="常规 2 18 3 2" xfId="461"/>
    <cellStyle name="常规 2 18 3 2 2" xfId="462"/>
    <cellStyle name="常规 2 18 3 3" xfId="463"/>
    <cellStyle name="常规 2 2" xfId="464"/>
    <cellStyle name="常规 2 2 2" xfId="465"/>
    <cellStyle name="常规 2 2 2 2" xfId="466"/>
    <cellStyle name="常规 2 2 3" xfId="467"/>
    <cellStyle name="常规 2 2 4" xfId="468"/>
    <cellStyle name="常规 2 3" xfId="469"/>
    <cellStyle name="常规 2 3 2" xfId="470"/>
    <cellStyle name="常规 2 3 3" xfId="471"/>
    <cellStyle name="常规 2 4" xfId="472"/>
    <cellStyle name="常规 2 5" xfId="473"/>
    <cellStyle name="常规 2 6" xfId="474"/>
    <cellStyle name="常规 20" xfId="475"/>
    <cellStyle name="常规 3" xfId="476"/>
    <cellStyle name="常规 3 10" xfId="477"/>
    <cellStyle name="常规 3 2" xfId="478"/>
    <cellStyle name="常规 3 3" xfId="479"/>
    <cellStyle name="常规 3 4" xfId="480"/>
    <cellStyle name="常规 3 5" xfId="481"/>
    <cellStyle name="常规 3 6" xfId="482"/>
    <cellStyle name="常规 3 7" xfId="483"/>
    <cellStyle name="常规 3 8" xfId="484"/>
    <cellStyle name="常规 3 9" xfId="485"/>
    <cellStyle name="常规 4" xfId="486"/>
    <cellStyle name="常规 4 2" xfId="487"/>
    <cellStyle name="常规 5" xfId="488"/>
    <cellStyle name="常规 5 2" xfId="489"/>
    <cellStyle name="常规 5 3" xfId="490"/>
    <cellStyle name="常规 6" xfId="491"/>
    <cellStyle name="常规 6 2" xfId="492"/>
    <cellStyle name="常规 6 3" xfId="493"/>
    <cellStyle name="常规 7" xfId="494"/>
    <cellStyle name="常规 7 2" xfId="495"/>
    <cellStyle name="常规 7 3" xfId="496"/>
    <cellStyle name="常规 8" xfId="497"/>
    <cellStyle name="常规 9" xfId="498"/>
    <cellStyle name="常规_5 2" xfId="499"/>
    <cellStyle name="常规_6 2" xfId="500"/>
    <cellStyle name="常规_Sheet1" xfId="501"/>
    <cellStyle name="强调 1" xfId="502"/>
    <cellStyle name="强调 1 2" xfId="503"/>
    <cellStyle name="强调 1 2 2" xfId="504"/>
    <cellStyle name="强调 1 3" xfId="505"/>
    <cellStyle name="强调 2" xfId="506"/>
    <cellStyle name="强调 2 2" xfId="507"/>
    <cellStyle name="强调 2 2 2" xfId="508"/>
    <cellStyle name="强调 2 3" xfId="509"/>
    <cellStyle name="强调 3" xfId="510"/>
    <cellStyle name="强调 3 2" xfId="511"/>
    <cellStyle name="强调 3 2 2" xfId="512"/>
    <cellStyle name="强调 3 3" xfId="513"/>
    <cellStyle name="强调文字颜色 1 2" xfId="514"/>
    <cellStyle name="强调文字颜色 1 2 2" xfId="515"/>
    <cellStyle name="强调文字颜色 1 3" xfId="516"/>
    <cellStyle name="强调文字颜色 2 2" xfId="517"/>
    <cellStyle name="强调文字颜色 2 2 2" xfId="518"/>
    <cellStyle name="强调文字颜色 2 3" xfId="519"/>
    <cellStyle name="强调文字颜色 3 2" xfId="520"/>
    <cellStyle name="强调文字颜色 3 2 2" xfId="521"/>
    <cellStyle name="强调文字颜色 3 3" xfId="522"/>
    <cellStyle name="强调文字颜色 4 2" xfId="523"/>
    <cellStyle name="强调文字颜色 4 2 2" xfId="524"/>
    <cellStyle name="强调文字颜色 4 3" xfId="525"/>
    <cellStyle name="强调文字颜色 5 2" xfId="526"/>
    <cellStyle name="强调文字颜色 5 2 2" xfId="527"/>
    <cellStyle name="强调文字颜色 5 3" xfId="528"/>
    <cellStyle name="强调文字颜色 6 2" xfId="529"/>
    <cellStyle name="强调文字颜色 6 2 2" xfId="530"/>
    <cellStyle name="强调文字颜色 6 3" xfId="531"/>
    <cellStyle name="捠壿 [0.00]_Region Orders (2)" xfId="532"/>
    <cellStyle name="捠壿_Region Orders (2)" xfId="533"/>
    <cellStyle name="数量" xfId="534"/>
    <cellStyle name="日期" xfId="535"/>
    <cellStyle name="昗弨_Pacific Region P&amp;L" xfId="536"/>
    <cellStyle name="普通_ 白土" xfId="537"/>
    <cellStyle name="标题 1 2" xfId="538"/>
    <cellStyle name="标题 1 2 2" xfId="539"/>
    <cellStyle name="标题 1 3" xfId="540"/>
    <cellStyle name="标题 1 4" xfId="541"/>
    <cellStyle name="标题 2 2" xfId="542"/>
    <cellStyle name="标题 2 2 2" xfId="543"/>
    <cellStyle name="标题 2 3" xfId="544"/>
    <cellStyle name="标题 2 4" xfId="545"/>
    <cellStyle name="标题 3 2" xfId="546"/>
    <cellStyle name="标题 3 2 2" xfId="547"/>
    <cellStyle name="标题 3 3" xfId="548"/>
    <cellStyle name="标题 3 4" xfId="549"/>
    <cellStyle name="标题 4 2" xfId="550"/>
    <cellStyle name="标题 4 2 2" xfId="551"/>
    <cellStyle name="标题 4 3" xfId="552"/>
    <cellStyle name="标题 4 4" xfId="553"/>
    <cellStyle name="标题 5" xfId="554"/>
    <cellStyle name="标题 5 2" xfId="555"/>
    <cellStyle name="标题 6" xfId="556"/>
    <cellStyle name="标题 7" xfId="557"/>
    <cellStyle name="标题1" xfId="558"/>
    <cellStyle name="样式 1" xfId="559"/>
    <cellStyle name="检查单元格 2" xfId="560"/>
    <cellStyle name="检查单元格 2 2" xfId="561"/>
    <cellStyle name="检查单元格 3" xfId="562"/>
    <cellStyle name="检查单元格 4" xfId="563"/>
    <cellStyle name="汇总 2" xfId="564"/>
    <cellStyle name="汇总 2 2" xfId="565"/>
    <cellStyle name="汇总 3" xfId="566"/>
    <cellStyle name="汇总 4" xfId="567"/>
    <cellStyle name="注释 2" xfId="568"/>
    <cellStyle name="注释 2 2" xfId="569"/>
    <cellStyle name="注释 3" xfId="570"/>
    <cellStyle name="注释 4" xfId="571"/>
    <cellStyle name="烹拳 [0]_97MBO" xfId="572"/>
    <cellStyle name="烹拳_97MBO" xfId="573"/>
    <cellStyle name="百分比 2" xfId="574"/>
    <cellStyle name="百分比 3" xfId="575"/>
    <cellStyle name="编号" xfId="576"/>
    <cellStyle name="表标题" xfId="577"/>
    <cellStyle name="表标题 2" xfId="578"/>
    <cellStyle name="表标题 2 2" xfId="579"/>
    <cellStyle name="表标题 3" xfId="580"/>
    <cellStyle name="解释性文本 2" xfId="581"/>
    <cellStyle name="解释性文本 2 2" xfId="582"/>
    <cellStyle name="解释性文本 3" xfId="583"/>
    <cellStyle name="解释性文本 4" xfId="584"/>
    <cellStyle name="警告文本 2" xfId="585"/>
    <cellStyle name="警告文本 2 2" xfId="586"/>
    <cellStyle name="警告文本 3" xfId="587"/>
    <cellStyle name="警告文本 4" xfId="588"/>
    <cellStyle name="计算 2" xfId="589"/>
    <cellStyle name="计算 2 2" xfId="590"/>
    <cellStyle name="计算 3" xfId="591"/>
    <cellStyle name="计算 4" xfId="592"/>
    <cellStyle name="货币 2" xfId="593"/>
    <cellStyle name="货币 3" xfId="594"/>
    <cellStyle name="输入 2" xfId="595"/>
    <cellStyle name="输入 2 2" xfId="596"/>
    <cellStyle name="输入 3" xfId="597"/>
    <cellStyle name="输入 4" xfId="598"/>
    <cellStyle name="输出 2" xfId="599"/>
    <cellStyle name="输出 2 2" xfId="600"/>
    <cellStyle name="输出 3" xfId="601"/>
    <cellStyle name="输出 4" xfId="602"/>
    <cellStyle name="适中 2" xfId="603"/>
    <cellStyle name="适中 2 2" xfId="604"/>
    <cellStyle name="适中 3" xfId="605"/>
    <cellStyle name="适中 4" xfId="606"/>
    <cellStyle name="部门" xfId="607"/>
    <cellStyle name="钎霖_laroux" xfId="608"/>
    <cellStyle name="链接单元格 2" xfId="609"/>
    <cellStyle name="链接单元格 2 2" xfId="610"/>
    <cellStyle name="链接单元格 3" xfId="611"/>
    <cellStyle name="链接单元格 4" xfId="612"/>
    <cellStyle name="霓付 [0]_97MBO" xfId="613"/>
    <cellStyle name="霓付_97MBO" xfId="614"/>
    <cellStyle name="콤마 [0]_BOILER-CO1" xfId="615"/>
    <cellStyle name="콤마_BOILER-CO1" xfId="616"/>
    <cellStyle name="통화 [0]_BOILER-CO1" xfId="617"/>
    <cellStyle name="통화_BOILER-CO1" xfId="618"/>
    <cellStyle name="표준_0N-HANDLING " xfId="61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5.12"/>
    <col collapsed="false" customWidth="true" hidden="false" outlineLevel="0" max="3" min="3" style="1" width="4.49"/>
    <col collapsed="false" customWidth="false" hidden="false" outlineLevel="0" max="257" min="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/>
      <c r="B2" s="3"/>
      <c r="C2" s="3"/>
    </row>
    <row r="3" customFormat="false" ht="14.25" hidden="false" customHeight="false" outlineLevel="0" collapsed="false">
      <c r="A3" s="4" t="n">
        <v>1</v>
      </c>
      <c r="B3" s="5" t="s">
        <v>1</v>
      </c>
      <c r="C3" s="3"/>
    </row>
    <row r="4" customFormat="false" ht="14.25" hidden="false" customHeight="false" outlineLevel="0" collapsed="false">
      <c r="A4" s="4" t="n">
        <v>2</v>
      </c>
      <c r="B4" s="5" t="s">
        <v>2</v>
      </c>
      <c r="C4" s="6"/>
    </row>
    <row r="5" customFormat="false" ht="14.25" hidden="false" customHeight="false" outlineLevel="0" collapsed="false">
      <c r="A5" s="4" t="n">
        <v>3</v>
      </c>
      <c r="B5" s="5" t="s">
        <v>3</v>
      </c>
      <c r="C5" s="6"/>
    </row>
    <row r="6" customFormat="false" ht="14.25" hidden="false" customHeight="false" outlineLevel="0" collapsed="false">
      <c r="A6" s="4" t="n">
        <v>4</v>
      </c>
      <c r="B6" s="7" t="s">
        <v>4</v>
      </c>
      <c r="C6" s="6"/>
    </row>
    <row r="7" customFormat="false" ht="14.25" hidden="false" customHeight="false" outlineLevel="0" collapsed="false">
      <c r="A7" s="4" t="n">
        <v>5</v>
      </c>
      <c r="B7" s="7" t="s">
        <v>5</v>
      </c>
      <c r="C7" s="6"/>
    </row>
    <row r="8" customFormat="false" ht="14.25" hidden="false" customHeight="false" outlineLevel="0" collapsed="false">
      <c r="A8" s="4" t="n">
        <v>6</v>
      </c>
      <c r="B8" s="5" t="s">
        <v>6</v>
      </c>
    </row>
    <row r="9" customFormat="false" ht="14.25" hidden="false" customHeight="false" outlineLevel="0" collapsed="false">
      <c r="A9" s="4" t="n">
        <v>7</v>
      </c>
      <c r="B9" s="5" t="s">
        <v>7</v>
      </c>
      <c r="C9" s="6"/>
    </row>
    <row r="10" customFormat="false" ht="14.25" hidden="false" customHeight="false" outlineLevel="0" collapsed="false">
      <c r="A10" s="4" t="n">
        <v>8</v>
      </c>
      <c r="B10" s="5" t="s">
        <v>8</v>
      </c>
      <c r="C10" s="6"/>
    </row>
    <row r="11" customFormat="false" ht="14.25" hidden="false" customHeight="false" outlineLevel="0" collapsed="false">
      <c r="A11" s="4" t="n">
        <v>9</v>
      </c>
      <c r="B11" s="7" t="s">
        <v>9</v>
      </c>
      <c r="C11" s="6"/>
    </row>
    <row r="12" customFormat="false" ht="14.25" hidden="false" customHeight="false" outlineLevel="0" collapsed="false">
      <c r="A12" s="4" t="n">
        <v>10</v>
      </c>
      <c r="B12" s="7" t="s">
        <v>10</v>
      </c>
      <c r="C12" s="6"/>
    </row>
    <row r="13" customFormat="false" ht="14.25" hidden="false" customHeight="false" outlineLevel="0" collapsed="false">
      <c r="A13" s="4" t="n">
        <v>11</v>
      </c>
      <c r="B13" s="7" t="s">
        <v>11</v>
      </c>
      <c r="C13" s="6"/>
    </row>
    <row r="14" customFormat="false" ht="14.25" hidden="false" customHeight="false" outlineLevel="0" collapsed="false">
      <c r="A14" s="4" t="n">
        <v>12</v>
      </c>
      <c r="B14" s="5" t="s">
        <v>12</v>
      </c>
      <c r="C14" s="6"/>
      <c r="D14" s="8"/>
    </row>
    <row r="15" customFormat="false" ht="14.25" hidden="false" customHeight="false" outlineLevel="0" collapsed="false">
      <c r="A15" s="4" t="n">
        <v>13</v>
      </c>
      <c r="B15" s="5" t="s">
        <v>13</v>
      </c>
      <c r="C15" s="6"/>
      <c r="D15" s="8"/>
    </row>
    <row r="16" customFormat="false" ht="14.25" hidden="false" customHeight="false" outlineLevel="0" collapsed="false">
      <c r="A16" s="4" t="n">
        <v>14</v>
      </c>
      <c r="B16" s="5" t="s">
        <v>14</v>
      </c>
      <c r="C16" s="6"/>
      <c r="D16" s="8"/>
    </row>
    <row r="17" customFormat="false" ht="14.25" hidden="false" customHeight="false" outlineLevel="0" collapsed="false">
      <c r="A17" s="4" t="n">
        <v>15</v>
      </c>
      <c r="B17" s="5" t="s">
        <v>15</v>
      </c>
      <c r="C17" s="6"/>
      <c r="D17" s="8"/>
    </row>
    <row r="18" customFormat="false" ht="14.25" hidden="false" customHeight="false" outlineLevel="0" collapsed="false">
      <c r="A18" s="4" t="n">
        <v>16</v>
      </c>
      <c r="B18" s="5" t="s">
        <v>16</v>
      </c>
      <c r="C18" s="6"/>
      <c r="D18" s="8"/>
    </row>
    <row r="19" customFormat="false" ht="14.25" hidden="false" customHeight="false" outlineLevel="0" collapsed="false">
      <c r="A19" s="4" t="n">
        <v>17</v>
      </c>
      <c r="B19" s="7" t="s">
        <v>17</v>
      </c>
      <c r="C19" s="6"/>
      <c r="D19" s="8"/>
    </row>
    <row r="20" customFormat="false" ht="14.25" hidden="false" customHeight="false" outlineLevel="0" collapsed="false">
      <c r="A20" s="4" t="n">
        <v>18</v>
      </c>
      <c r="B20" s="7" t="s">
        <v>18</v>
      </c>
      <c r="C20" s="6"/>
      <c r="D20" s="8"/>
    </row>
    <row r="21" customFormat="false" ht="14.25" hidden="false" customHeight="false" outlineLevel="0" collapsed="false">
      <c r="A21" s="4" t="n">
        <v>19</v>
      </c>
      <c r="B21" s="5" t="s">
        <v>19</v>
      </c>
      <c r="C21" s="6"/>
      <c r="D21" s="8"/>
    </row>
    <row r="22" customFormat="false" ht="14.25" hidden="false" customHeight="false" outlineLevel="0" collapsed="false">
      <c r="A22" s="4" t="n">
        <v>20</v>
      </c>
      <c r="B22" s="5" t="s">
        <v>20</v>
      </c>
      <c r="C22" s="8"/>
      <c r="D22" s="8"/>
    </row>
    <row r="23" customFormat="false" ht="14.25" hidden="false" customHeight="false" outlineLevel="0" collapsed="false">
      <c r="A23" s="4" t="n">
        <v>21</v>
      </c>
      <c r="B23" s="5" t="s">
        <v>21</v>
      </c>
      <c r="C23" s="6"/>
      <c r="D23" s="8"/>
    </row>
    <row r="24" s="9" customFormat="true" ht="14.25" hidden="false" customHeight="false" outlineLevel="0" collapsed="false">
      <c r="A24" s="4" t="n">
        <v>22</v>
      </c>
      <c r="B24" s="5" t="s">
        <v>22</v>
      </c>
      <c r="C24" s="6"/>
      <c r="D24" s="8"/>
    </row>
    <row r="25" customFormat="false" ht="14.25" hidden="false" customHeight="false" outlineLevel="0" collapsed="false">
      <c r="A25" s="4" t="n">
        <v>23</v>
      </c>
      <c r="B25" s="5" t="s">
        <v>23</v>
      </c>
      <c r="C25" s="8"/>
      <c r="D25" s="8"/>
    </row>
    <row r="26" customFormat="false" ht="14.25" hidden="false" customHeight="false" outlineLevel="0" collapsed="false">
      <c r="A26" s="4" t="n">
        <v>24</v>
      </c>
      <c r="B26" s="5" t="s">
        <v>24</v>
      </c>
      <c r="C26" s="6"/>
      <c r="D26" s="8"/>
      <c r="E26" s="10"/>
    </row>
    <row r="27" customFormat="false" ht="14.25" hidden="false" customHeight="false" outlineLevel="0" collapsed="false">
      <c r="A27" s="4" t="n">
        <v>25</v>
      </c>
      <c r="B27" s="7" t="s">
        <v>25</v>
      </c>
      <c r="C27" s="6"/>
    </row>
    <row r="28" customFormat="false" ht="14.25" hidden="false" customHeight="false" outlineLevel="0" collapsed="false">
      <c r="A28" s="4" t="n">
        <v>26</v>
      </c>
      <c r="B28" s="5" t="s">
        <v>26</v>
      </c>
      <c r="C28" s="6"/>
    </row>
    <row r="29" customFormat="false" ht="14.25" hidden="false" customHeight="false" outlineLevel="0" collapsed="false">
      <c r="A29" s="10"/>
      <c r="B29" s="11"/>
      <c r="C29" s="6"/>
    </row>
    <row r="30" customFormat="false" ht="14.25" hidden="false" customHeight="false" outlineLevel="0" collapsed="false">
      <c r="A30" s="10"/>
      <c r="B30" s="11"/>
      <c r="C30" s="12"/>
      <c r="D30" s="13"/>
      <c r="E30" s="13"/>
    </row>
    <row r="31" customFormat="false" ht="14.25" hidden="false" customHeight="false" outlineLevel="0" collapsed="false">
      <c r="A31" s="10"/>
      <c r="B31" s="11"/>
      <c r="C31" s="12"/>
      <c r="D31" s="13"/>
      <c r="E31" s="13"/>
    </row>
    <row r="32" customFormat="false" ht="14.25" hidden="false" customHeight="false" outlineLevel="0" collapsed="false">
      <c r="A32" s="10"/>
      <c r="B32" s="11"/>
      <c r="C32" s="12"/>
      <c r="D32" s="13"/>
      <c r="E32" s="13"/>
    </row>
    <row r="33" customFormat="false" ht="14.25" hidden="false" customHeight="false" outlineLevel="0" collapsed="false">
      <c r="A33" s="10"/>
      <c r="B33" s="14"/>
      <c r="C33" s="12"/>
      <c r="D33" s="13"/>
      <c r="E33" s="13"/>
    </row>
    <row r="34" customFormat="false" ht="14.25" hidden="false" customHeight="false" outlineLevel="0" collapsed="false">
      <c r="A34" s="10"/>
      <c r="B34" s="14"/>
      <c r="C34" s="12"/>
      <c r="D34" s="13"/>
      <c r="E34" s="13"/>
    </row>
    <row r="35" customFormat="false" ht="14.25" hidden="false" customHeight="false" outlineLevel="0" collapsed="false">
      <c r="A35" s="10"/>
      <c r="B35" s="15"/>
      <c r="C35" s="12"/>
      <c r="D35" s="13"/>
      <c r="E35" s="13"/>
    </row>
    <row r="36" customFormat="false" ht="14.25" hidden="false" customHeight="false" outlineLevel="0" collapsed="false">
      <c r="A36" s="10"/>
      <c r="B36" s="14"/>
      <c r="C36" s="12"/>
      <c r="D36" s="13"/>
      <c r="E36" s="13"/>
    </row>
    <row r="37" customFormat="false" ht="14.25" hidden="false" customHeight="false" outlineLevel="0" collapsed="false">
      <c r="A37" s="10"/>
      <c r="B37" s="16"/>
      <c r="C37" s="12"/>
      <c r="D37" s="13"/>
      <c r="E37" s="13"/>
    </row>
    <row r="38" customFormat="false" ht="14.25" hidden="false" customHeight="false" outlineLevel="0" collapsed="false">
      <c r="A38" s="10"/>
      <c r="B38" s="11"/>
      <c r="C38" s="13"/>
      <c r="D38" s="13"/>
      <c r="E38" s="13"/>
    </row>
    <row r="39" s="9" customFormat="true" ht="14.25" hidden="false" customHeight="false" outlineLevel="0" collapsed="false">
      <c r="A39" s="10"/>
      <c r="B39" s="11"/>
      <c r="C39" s="6"/>
    </row>
    <row r="40" customFormat="false" ht="14.25" hidden="false" customHeight="false" outlineLevel="0" collapsed="false">
      <c r="A40" s="10"/>
      <c r="B40" s="11"/>
      <c r="C40" s="6"/>
    </row>
    <row r="41" customFormat="false" ht="14.25" hidden="false" customHeight="false" outlineLevel="0" collapsed="false">
      <c r="A41" s="10"/>
      <c r="B41" s="11"/>
      <c r="C41" s="11"/>
    </row>
    <row r="42" customFormat="false" ht="14.25" hidden="false" customHeight="false" outlineLevel="0" collapsed="false">
      <c r="A42" s="8"/>
      <c r="B42" s="11"/>
    </row>
    <row r="43" customFormat="false" ht="14.25" hidden="false" customHeight="false" outlineLevel="0" collapsed="false">
      <c r="A43" s="10"/>
    </row>
    <row r="44" customFormat="false" ht="14.25" hidden="false" customHeight="false" outlineLevel="0" collapsed="false">
      <c r="A44" s="10"/>
    </row>
    <row r="45" customFormat="false" ht="14.25" hidden="false" customHeight="false" outlineLevel="0" collapsed="false">
      <c r="A45" s="10"/>
    </row>
    <row r="46" customFormat="false" ht="14.25" hidden="false" customHeight="false" outlineLevel="0" collapsed="false">
      <c r="A46" s="10"/>
    </row>
    <row r="47" customFormat="false" ht="14.25" hidden="false" customHeight="false" outlineLevel="0" collapsed="false">
      <c r="A47" s="10"/>
    </row>
    <row r="48" customFormat="false" ht="14.25" hidden="false" customHeight="false" outlineLevel="0" collapsed="false">
      <c r="A48" s="10"/>
    </row>
    <row r="49" customFormat="false" ht="14.25" hidden="false" customHeight="false" outlineLevel="0" collapsed="false">
      <c r="A49" s="10"/>
    </row>
    <row r="50" customFormat="false" ht="14.25" hidden="false" customHeight="false" outlineLevel="0" collapsed="false">
      <c r="A50" s="10"/>
    </row>
    <row r="51" customFormat="false" ht="14.25" hidden="false" customHeight="false" outlineLevel="0" collapsed="false">
      <c r="A51" s="10"/>
      <c r="B51" s="17"/>
      <c r="C51" s="13"/>
      <c r="D51" s="13"/>
      <c r="E51" s="13"/>
    </row>
    <row r="52" customFormat="false" ht="14.25" hidden="false" customHeight="false" outlineLevel="0" collapsed="false">
      <c r="A52" s="10"/>
      <c r="B52" s="17"/>
      <c r="C52" s="13"/>
      <c r="D52" s="13"/>
      <c r="E52" s="13"/>
    </row>
    <row r="53" customFormat="false" ht="14.25" hidden="false" customHeight="false" outlineLevel="0" collapsed="false">
      <c r="A53" s="10"/>
      <c r="B53" s="17"/>
      <c r="C53" s="13"/>
      <c r="D53" s="13"/>
      <c r="E53" s="13"/>
    </row>
    <row r="54" customFormat="false" ht="14.25" hidden="false" customHeight="false" outlineLevel="0" collapsed="false">
      <c r="A54" s="18"/>
      <c r="B54" s="17"/>
      <c r="C54" s="13"/>
      <c r="D54" s="13"/>
      <c r="E54" s="13"/>
    </row>
    <row r="55" customFormat="false" ht="14.25" hidden="false" customHeight="false" outlineLevel="0" collapsed="false">
      <c r="A55" s="18"/>
      <c r="B55" s="17"/>
      <c r="C55" s="13"/>
      <c r="D55" s="13"/>
      <c r="E55" s="13"/>
    </row>
    <row r="56" customFormat="false" ht="14.25" hidden="false" customHeight="false" outlineLevel="0" collapsed="false">
      <c r="A56" s="19"/>
      <c r="B56" s="17"/>
      <c r="C56" s="13"/>
      <c r="D56" s="13"/>
      <c r="E56" s="13"/>
    </row>
    <row r="57" customFormat="false" ht="14.25" hidden="false" customHeight="false" outlineLevel="0" collapsed="false">
      <c r="A57" s="19"/>
      <c r="B57" s="13"/>
      <c r="C57" s="13"/>
      <c r="D57" s="13"/>
      <c r="E57" s="13"/>
    </row>
    <row r="58" customFormat="false" ht="14.25" hidden="false" customHeight="false" outlineLevel="0" collapsed="false">
      <c r="A58" s="19"/>
      <c r="B58" s="17"/>
      <c r="C58" s="13"/>
      <c r="D58" s="13"/>
      <c r="E58" s="13"/>
    </row>
    <row r="59" customFormat="false" ht="14.25" hidden="false" customHeight="false" outlineLevel="0" collapsed="false">
      <c r="A59" s="19"/>
      <c r="B59" s="8"/>
    </row>
    <row r="60" customFormat="false" ht="14.25" hidden="false" customHeight="false" outlineLevel="0" collapsed="false">
      <c r="A60" s="19"/>
      <c r="B60" s="8"/>
    </row>
    <row r="61" customFormat="false" ht="14.25" hidden="false" customHeight="false" outlineLevel="0" collapsed="false">
      <c r="A61" s="18"/>
      <c r="B61" s="8"/>
    </row>
    <row r="62" customFormat="false" ht="14.25" hidden="false" customHeight="false" outlineLevel="0" collapsed="false">
      <c r="A62" s="18"/>
      <c r="B62" s="8"/>
    </row>
    <row r="63" customFormat="false" ht="14.25" hidden="false" customHeight="false" outlineLevel="0" collapsed="false">
      <c r="A63" s="10"/>
      <c r="B63" s="8"/>
    </row>
    <row r="64" customFormat="false" ht="14.25" hidden="false" customHeight="false" outlineLevel="0" collapsed="false">
      <c r="A64" s="19"/>
      <c r="B64" s="8"/>
    </row>
    <row r="65" customFormat="false" ht="14.25" hidden="false" customHeight="false" outlineLevel="0" collapsed="false">
      <c r="A65" s="19"/>
      <c r="B65" s="8"/>
    </row>
    <row r="66" customFormat="false" ht="14.25" hidden="false" customHeight="false" outlineLevel="0" collapsed="false">
      <c r="A66" s="19"/>
      <c r="B66" s="8"/>
    </row>
    <row r="67" customFormat="false" ht="14.25" hidden="false" customHeight="false" outlineLevel="0" collapsed="false">
      <c r="A67" s="19"/>
    </row>
    <row r="68" customFormat="false" ht="14.25" hidden="false" customHeight="false" outlineLevel="0" collapsed="false">
      <c r="A68" s="19"/>
    </row>
    <row r="69" customFormat="false" ht="14.25" hidden="false" customHeight="false" outlineLevel="0" collapsed="false">
      <c r="A69" s="19"/>
    </row>
    <row r="70" customFormat="false" ht="14.25" hidden="false" customHeight="false" outlineLevel="0" collapsed="false">
      <c r="A70" s="19"/>
    </row>
    <row r="71" customFormat="false" ht="14.25" hidden="false" customHeight="false" outlineLevel="0" collapsed="false">
      <c r="A71" s="19"/>
    </row>
    <row r="72" customFormat="false" ht="14.25" hidden="false" customHeight="false" outlineLevel="0" collapsed="false">
      <c r="A72" s="19"/>
    </row>
    <row r="73" customFormat="false" ht="14.25" hidden="false" customHeight="false" outlineLevel="0" collapsed="false">
      <c r="A73" s="19"/>
    </row>
    <row r="74" customFormat="false" ht="14.25" hidden="false" customHeight="false" outlineLevel="0" collapsed="false">
      <c r="A74" s="19"/>
    </row>
    <row r="75" customFormat="false" ht="14.25" hidden="false" customHeight="false" outlineLevel="0" collapsed="false">
      <c r="A75" s="19"/>
      <c r="B75" s="8"/>
    </row>
  </sheetData>
  <mergeCells count="1">
    <mergeCell ref="A1:C1"/>
  </mergeCells>
  <hyperlinks>
    <hyperlink ref="B3" location="1+!A1" display="   全省主要经济指标"/>
    <hyperlink ref="B4" location="2!A1" display="   地区生产总值及各产业增加值"/>
    <hyperlink ref="B5" location="3!A1" display="    农林牧渔业总产值及主要产品产量 "/>
    <hyperlink ref="B6" location="4!A1" display="    规模以上工业增加值增速 "/>
    <hyperlink ref="B7" location="5!A1" display="    规模以上工业重点行业增加值增速及占比  产销率"/>
    <hyperlink ref="B8" location="6!A1" display="    主要工业产品产量 "/>
    <hyperlink ref="B9" location="7!A1" display="    规模以上工业企业效益"/>
    <hyperlink ref="B10" location="8!A1" display="    规模以上工业重点行业利润"/>
    <hyperlink ref="B11" location="9!A1" display="    规模以上服务业企业效益…"/>
    <hyperlink ref="B12" location="10!A1" display="    交通运输"/>
    <hyperlink ref="B13" location="11!A1" display="    邮电通信"/>
    <hyperlink ref="B14" location="12!A1" display="    高新技术产业发展情况（四上）"/>
    <hyperlink ref="B15" location="13!A1" display="    规模以上文化企业分行业营业收入"/>
    <hyperlink ref="B16" location="14!A1" display="    固定资产投资 "/>
    <hyperlink ref="B17" location="15!A1" display="    各行业固定资产投资"/>
    <hyperlink ref="B18" location="16!A1" display="    商品房建设与销售 "/>
    <hyperlink ref="B19" location="17!A1" display="    社会消费品零售总额 "/>
    <hyperlink ref="B20" location="18!A1" display="    限额以上社会消费品零售总额零售类值 "/>
    <hyperlink ref="B21" location="19!A1" display="    进出口及利用外资"/>
    <hyperlink ref="B22" location="20!A1" display="    财政收入"/>
    <hyperlink ref="B23" location="21!A1" display="    财政支出"/>
    <hyperlink ref="B24" location="22!A1" display="    金融机构（含外资）本外币信贷收支"/>
    <hyperlink ref="B25" location="23!A1" display="    保险业"/>
    <hyperlink ref="B26" location="24!A1" display="    价格指数 居民收入"/>
    <hyperlink ref="B27" location="25!A1" display="    市场主体发展情况"/>
    <hyperlink ref="B28" location="26!A1" display="    全社会用电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6.8671875" defaultRowHeight="13.5" zeroHeight="false" outlineLevelRow="0" outlineLevelCol="0"/>
  <cols>
    <col collapsed="false" customWidth="false" hidden="false" outlineLevel="0" max="1" min="1" style="170" width="16.86"/>
    <col collapsed="false" customWidth="true" hidden="false" outlineLevel="0" max="2" min="2" style="170" width="29.87"/>
    <col collapsed="false" customWidth="false" hidden="false" outlineLevel="0" max="4" min="3" style="171" width="16.86"/>
    <col collapsed="false" customWidth="false" hidden="false" outlineLevel="0" max="257" min="5" style="170" width="16.86"/>
  </cols>
  <sheetData>
    <row r="1" customFormat="false" ht="28.5" hidden="false" customHeight="true" outlineLevel="0" collapsed="false">
      <c r="A1" s="21" t="s">
        <v>27</v>
      </c>
      <c r="B1" s="78" t="s">
        <v>207</v>
      </c>
      <c r="C1" s="78"/>
      <c r="D1" s="78"/>
    </row>
    <row r="2" customFormat="false" ht="20.1" hidden="false" customHeight="true" outlineLevel="0" collapsed="false">
      <c r="A2" s="21"/>
      <c r="B2" s="172" t="s">
        <v>61</v>
      </c>
      <c r="C2" s="173" t="s">
        <v>208</v>
      </c>
      <c r="D2" s="173"/>
    </row>
    <row r="3" customFormat="false" ht="20.1" hidden="false" customHeight="true" outlineLevel="0" collapsed="false">
      <c r="B3" s="172"/>
      <c r="C3" s="174" t="s">
        <v>93</v>
      </c>
      <c r="D3" s="175" t="s">
        <v>209</v>
      </c>
    </row>
    <row r="4" customFormat="false" ht="20.1" hidden="false" customHeight="true" outlineLevel="0" collapsed="false">
      <c r="B4" s="176" t="s">
        <v>210</v>
      </c>
      <c r="C4" s="177" t="n">
        <v>6137</v>
      </c>
      <c r="D4" s="178" t="n">
        <v>37.4</v>
      </c>
    </row>
    <row r="5" customFormat="false" ht="20.1" hidden="false" customHeight="true" outlineLevel="0" collapsed="false">
      <c r="B5" s="176" t="s">
        <v>180</v>
      </c>
      <c r="C5" s="179" t="n">
        <v>1995.878</v>
      </c>
      <c r="D5" s="178" t="n">
        <v>17.14243</v>
      </c>
    </row>
    <row r="6" customFormat="false" ht="20.1" hidden="false" customHeight="true" outlineLevel="0" collapsed="false">
      <c r="B6" s="180" t="s">
        <v>211</v>
      </c>
      <c r="C6" s="179" t="n">
        <v>466.99648</v>
      </c>
      <c r="D6" s="178" t="n">
        <v>23.44382</v>
      </c>
    </row>
    <row r="7" customFormat="false" ht="20.1" hidden="false" customHeight="true" outlineLevel="0" collapsed="false">
      <c r="B7" s="176" t="s">
        <v>181</v>
      </c>
      <c r="C7" s="179" t="n">
        <v>1544.3349</v>
      </c>
      <c r="D7" s="178" t="n">
        <v>19.84093</v>
      </c>
    </row>
    <row r="8" customFormat="false" ht="20.1" hidden="false" customHeight="true" outlineLevel="0" collapsed="false">
      <c r="B8" s="181" t="s">
        <v>212</v>
      </c>
      <c r="C8" s="179" t="n">
        <v>11.87873</v>
      </c>
      <c r="D8" s="178" t="n">
        <v>-1.423618</v>
      </c>
    </row>
    <row r="9" customFormat="false" ht="20.1" hidden="false" customHeight="true" outlineLevel="0" collapsed="false">
      <c r="B9" s="176" t="s">
        <v>213</v>
      </c>
      <c r="C9" s="179" t="n">
        <v>75.78377</v>
      </c>
      <c r="D9" s="178" t="n">
        <v>10.40452</v>
      </c>
    </row>
    <row r="10" customFormat="false" ht="20.1" hidden="false" customHeight="true" outlineLevel="0" collapsed="false">
      <c r="B10" s="176" t="s">
        <v>214</v>
      </c>
      <c r="C10" s="179" t="n">
        <v>142.84075</v>
      </c>
      <c r="D10" s="178" t="n">
        <v>5.281369</v>
      </c>
    </row>
    <row r="11" customFormat="false" ht="20.1" hidden="false" customHeight="true" outlineLevel="0" collapsed="false">
      <c r="B11" s="176" t="s">
        <v>215</v>
      </c>
      <c r="C11" s="179" t="n">
        <v>76.46596</v>
      </c>
      <c r="D11" s="178" t="n">
        <v>11.23549</v>
      </c>
    </row>
    <row r="12" customFormat="false" ht="20.1" hidden="false" customHeight="true" outlineLevel="0" collapsed="false">
      <c r="B12" s="176" t="s">
        <v>216</v>
      </c>
      <c r="C12" s="179" t="n">
        <v>148.32885</v>
      </c>
      <c r="D12" s="178" t="n">
        <v>-1.697642</v>
      </c>
    </row>
    <row r="13" customFormat="false" ht="20.1" hidden="false" customHeight="true" outlineLevel="0" collapsed="false">
      <c r="B13" s="176" t="s">
        <v>186</v>
      </c>
      <c r="C13" s="179" t="n">
        <v>165.49566</v>
      </c>
      <c r="D13" s="178" t="n">
        <v>1.434263</v>
      </c>
    </row>
    <row r="14" customFormat="false" ht="20.1" hidden="false" customHeight="true" outlineLevel="0" collapsed="false">
      <c r="B14" s="176" t="s">
        <v>217</v>
      </c>
      <c r="C14" s="179" t="n">
        <v>370.50981</v>
      </c>
      <c r="D14" s="178" t="n">
        <v>20.32586</v>
      </c>
    </row>
    <row r="15" customFormat="false" ht="20.1" hidden="false" customHeight="true" outlineLevel="0" collapsed="false">
      <c r="B15" s="181" t="s">
        <v>218</v>
      </c>
      <c r="C15" s="182" t="n">
        <v>116.8982</v>
      </c>
      <c r="D15" s="178" t="n">
        <v>4.984365</v>
      </c>
    </row>
  </sheetData>
  <mergeCells count="4">
    <mergeCell ref="A1:A2"/>
    <mergeCell ref="B1:D1"/>
    <mergeCell ref="B2:B3"/>
    <mergeCell ref="C2:D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23.62109375" defaultRowHeight="13.5" zeroHeight="false" outlineLevelRow="0" outlineLevelCol="0"/>
  <cols>
    <col collapsed="false" customWidth="false" hidden="false" outlineLevel="0" max="2" min="1" style="171" width="23.62"/>
    <col collapsed="false" customWidth="true" hidden="false" outlineLevel="0" max="3" min="3" style="171" width="19.49"/>
    <col collapsed="false" customWidth="true" hidden="false" outlineLevel="0" max="4" min="4" style="183" width="19.49"/>
    <col collapsed="false" customWidth="false" hidden="false" outlineLevel="0" max="257" min="5" style="171" width="23.62"/>
  </cols>
  <sheetData>
    <row r="1" customFormat="false" ht="29.25" hidden="false" customHeight="true" outlineLevel="0" collapsed="false">
      <c r="A1" s="21" t="s">
        <v>27</v>
      </c>
      <c r="B1" s="184" t="s">
        <v>219</v>
      </c>
      <c r="C1" s="184"/>
      <c r="D1" s="184"/>
    </row>
    <row r="2" customFormat="false" ht="13.5" hidden="false" customHeight="true" outlineLevel="0" collapsed="false">
      <c r="A2" s="21"/>
      <c r="B2" s="185" t="s">
        <v>61</v>
      </c>
      <c r="C2" s="186" t="s">
        <v>220</v>
      </c>
      <c r="D2" s="186"/>
    </row>
    <row r="3" customFormat="false" ht="13.5" hidden="false" customHeight="false" outlineLevel="0" collapsed="false">
      <c r="B3" s="185"/>
      <c r="C3" s="187" t="s">
        <v>93</v>
      </c>
      <c r="D3" s="188" t="s">
        <v>221</v>
      </c>
    </row>
    <row r="4" customFormat="false" ht="20.1" hidden="false" customHeight="true" outlineLevel="0" collapsed="false">
      <c r="B4" s="189" t="s">
        <v>222</v>
      </c>
      <c r="C4" s="190"/>
      <c r="D4" s="191"/>
    </row>
    <row r="5" customFormat="false" ht="20.1" hidden="false" customHeight="true" outlineLevel="0" collapsed="false">
      <c r="B5" s="189" t="s">
        <v>223</v>
      </c>
      <c r="C5" s="192" t="n">
        <v>32926.6648</v>
      </c>
      <c r="D5" s="193" t="n">
        <v>-9.41498638678564</v>
      </c>
    </row>
    <row r="6" s="194" customFormat="true" ht="20.1" hidden="false" customHeight="true" outlineLevel="0" collapsed="false">
      <c r="B6" s="195" t="s">
        <v>224</v>
      </c>
      <c r="C6" s="192" t="n">
        <v>527.37146783</v>
      </c>
      <c r="D6" s="193" t="n">
        <v>-1.77889576268505</v>
      </c>
    </row>
    <row r="7" customFormat="false" ht="20.1" hidden="false" customHeight="true" outlineLevel="0" collapsed="false">
      <c r="B7" s="189" t="s">
        <v>225</v>
      </c>
      <c r="C7" s="192" t="n">
        <v>62422.6795786589</v>
      </c>
      <c r="D7" s="193" t="n">
        <v>7.79537740781022</v>
      </c>
    </row>
    <row r="8" s="194" customFormat="true" ht="20.1" hidden="false" customHeight="true" outlineLevel="0" collapsed="false">
      <c r="B8" s="195" t="s">
        <v>226</v>
      </c>
      <c r="C8" s="192" t="n">
        <v>2129.08234119253</v>
      </c>
      <c r="D8" s="193" t="n">
        <v>8.1046280616593</v>
      </c>
    </row>
    <row r="9" customFormat="false" ht="20.1" hidden="false" customHeight="true" outlineLevel="0" collapsed="false">
      <c r="B9" s="189" t="s">
        <v>227</v>
      </c>
      <c r="C9" s="196"/>
      <c r="D9" s="197"/>
    </row>
    <row r="10" customFormat="false" ht="20.1" hidden="false" customHeight="true" outlineLevel="0" collapsed="false">
      <c r="B10" s="195" t="s">
        <v>228</v>
      </c>
      <c r="C10" s="198" t="n">
        <v>6171.1</v>
      </c>
      <c r="D10" s="199" t="n">
        <v>1.01157252058337</v>
      </c>
    </row>
    <row r="11" s="194" customFormat="true" ht="20.1" hidden="false" customHeight="true" outlineLevel="0" collapsed="false">
      <c r="B11" s="195" t="s">
        <v>224</v>
      </c>
      <c r="C11" s="198" t="n">
        <v>331.9</v>
      </c>
      <c r="D11" s="199" t="n">
        <v>-0.449910017996402</v>
      </c>
    </row>
    <row r="12" customFormat="false" ht="20.1" hidden="false" customHeight="true" outlineLevel="0" collapsed="false">
      <c r="B12" s="195" t="s">
        <v>229</v>
      </c>
      <c r="C12" s="198" t="n">
        <v>2458.2</v>
      </c>
      <c r="D12" s="199" t="n">
        <v>16.8512620620811</v>
      </c>
    </row>
    <row r="13" s="194" customFormat="true" ht="20.1" hidden="false" customHeight="true" outlineLevel="0" collapsed="false">
      <c r="B13" s="195" t="s">
        <v>226</v>
      </c>
      <c r="C13" s="198" t="n">
        <v>360.3</v>
      </c>
      <c r="D13" s="199" t="n">
        <v>3.35628227194493</v>
      </c>
    </row>
    <row r="14" customFormat="false" ht="20.1" hidden="false" customHeight="true" outlineLevel="0" collapsed="false">
      <c r="B14" s="189" t="s">
        <v>230</v>
      </c>
      <c r="C14" s="196"/>
      <c r="D14" s="197"/>
    </row>
    <row r="15" customFormat="false" ht="20.1" hidden="false" customHeight="true" outlineLevel="0" collapsed="false">
      <c r="B15" s="195" t="s">
        <v>231</v>
      </c>
      <c r="C15" s="200" t="n">
        <v>26091.8269</v>
      </c>
      <c r="D15" s="199" t="n">
        <v>-11.9419713180692</v>
      </c>
    </row>
    <row r="16" s="194" customFormat="true" ht="20.1" hidden="false" customHeight="true" outlineLevel="0" collapsed="false">
      <c r="B16" s="195" t="s">
        <v>224</v>
      </c>
      <c r="C16" s="198" t="n">
        <v>136.03045933</v>
      </c>
      <c r="D16" s="199" t="n">
        <v>-10.1604418183942</v>
      </c>
    </row>
    <row r="17" customFormat="false" ht="20.1" hidden="false" customHeight="true" outlineLevel="0" collapsed="false">
      <c r="B17" s="195" t="s">
        <v>225</v>
      </c>
      <c r="C17" s="198" t="n">
        <v>49101.315459659</v>
      </c>
      <c r="D17" s="199" t="n">
        <v>6.99083113531967</v>
      </c>
    </row>
    <row r="18" s="194" customFormat="true" ht="20.1" hidden="false" customHeight="true" outlineLevel="0" collapsed="false">
      <c r="B18" s="195" t="s">
        <v>226</v>
      </c>
      <c r="C18" s="198" t="n">
        <v>924.412455912525</v>
      </c>
      <c r="D18" s="199" t="n">
        <v>8.68536177070686</v>
      </c>
    </row>
    <row r="19" customFormat="false" ht="20.1" hidden="false" customHeight="true" outlineLevel="0" collapsed="false">
      <c r="B19" s="189" t="s">
        <v>232</v>
      </c>
      <c r="C19" s="196"/>
      <c r="D19" s="197"/>
    </row>
    <row r="20" customFormat="false" ht="20.1" hidden="false" customHeight="true" outlineLevel="0" collapsed="false">
      <c r="B20" s="195" t="s">
        <v>228</v>
      </c>
      <c r="C20" s="201" t="n">
        <v>179.0167</v>
      </c>
      <c r="D20" s="199" t="n">
        <v>12.5891194968553</v>
      </c>
    </row>
    <row r="21" s="194" customFormat="true" ht="20.1" hidden="false" customHeight="true" outlineLevel="0" collapsed="false">
      <c r="B21" s="195" t="s">
        <v>224</v>
      </c>
      <c r="C21" s="198" t="n">
        <v>0.9721225</v>
      </c>
      <c r="D21" s="199" t="n">
        <v>-6.39167067886373</v>
      </c>
    </row>
    <row r="22" customFormat="false" ht="20.1" hidden="false" customHeight="true" outlineLevel="0" collapsed="false">
      <c r="B22" s="195" t="s">
        <v>229</v>
      </c>
      <c r="C22" s="201" t="n">
        <v>10860.0439</v>
      </c>
      <c r="D22" s="199" t="n">
        <v>9.60441544548061</v>
      </c>
    </row>
    <row r="23" s="194" customFormat="true" ht="20.1" hidden="false" customHeight="true" outlineLevel="0" collapsed="false">
      <c r="B23" s="195" t="s">
        <v>226</v>
      </c>
      <c r="C23" s="198" t="n">
        <v>844.00376528</v>
      </c>
      <c r="D23" s="199" t="n">
        <v>9.61789700041832</v>
      </c>
    </row>
    <row r="24" customFormat="false" ht="14.25" hidden="false" customHeight="false" outlineLevel="0" collapsed="false">
      <c r="B24" s="189" t="s">
        <v>233</v>
      </c>
      <c r="C24" s="196"/>
      <c r="D24" s="197"/>
    </row>
    <row r="25" customFormat="false" ht="21.75" hidden="false" customHeight="true" outlineLevel="0" collapsed="false">
      <c r="B25" s="195" t="s">
        <v>228</v>
      </c>
      <c r="C25" s="198" t="n">
        <v>484.7212</v>
      </c>
      <c r="D25" s="199" t="n">
        <v>7.63327945613264</v>
      </c>
    </row>
    <row r="26" s="194" customFormat="true" ht="21.75" hidden="false" customHeight="true" outlineLevel="0" collapsed="false">
      <c r="B26" s="195" t="s">
        <v>224</v>
      </c>
      <c r="C26" s="198" t="n">
        <v>58.468886</v>
      </c>
      <c r="D26" s="199" t="n">
        <v>14.4891154355807</v>
      </c>
    </row>
    <row r="27" customFormat="false" ht="22.5" hidden="false" customHeight="true" outlineLevel="0" collapsed="false">
      <c r="B27" s="195" t="s">
        <v>229</v>
      </c>
      <c r="C27" s="198" t="n">
        <v>3.120219</v>
      </c>
      <c r="D27" s="199" t="n">
        <v>-7.72595942001557</v>
      </c>
    </row>
    <row r="28" s="194" customFormat="true" ht="21.75" hidden="false" customHeight="true" outlineLevel="0" collapsed="false">
      <c r="B28" s="202" t="s">
        <v>226</v>
      </c>
      <c r="C28" s="198" t="n">
        <v>0.36612</v>
      </c>
      <c r="D28" s="199" t="n">
        <v>-2.07605608186542</v>
      </c>
    </row>
    <row r="30" customFormat="false" ht="14.25" hidden="false" customHeight="false" outlineLevel="0" collapsed="false">
      <c r="B30" s="10"/>
    </row>
  </sheetData>
  <mergeCells count="4">
    <mergeCell ref="A1:A2"/>
    <mergeCell ref="B1:D1"/>
    <mergeCell ref="B2:B3"/>
    <mergeCell ref="C2:D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75"/>
  </cols>
  <sheetData>
    <row r="1" customFormat="false" ht="18.75" hidden="false" customHeight="true" outlineLevel="0" collapsed="false">
      <c r="A1" s="21" t="s">
        <v>27</v>
      </c>
      <c r="B1" s="203" t="s">
        <v>234</v>
      </c>
      <c r="C1" s="203"/>
      <c r="D1" s="203"/>
    </row>
    <row r="2" customFormat="false" ht="13.5" hidden="false" customHeight="true" outlineLevel="0" collapsed="false">
      <c r="A2" s="21"/>
      <c r="B2" s="59" t="s">
        <v>61</v>
      </c>
      <c r="C2" s="204" t="s">
        <v>235</v>
      </c>
      <c r="D2" s="204"/>
    </row>
    <row r="3" customFormat="false" ht="13.5" hidden="false" customHeight="false" outlineLevel="0" collapsed="false">
      <c r="A3" s="21"/>
      <c r="B3" s="59"/>
      <c r="C3" s="205" t="s">
        <v>93</v>
      </c>
      <c r="D3" s="206" t="s">
        <v>86</v>
      </c>
    </row>
    <row r="4" customFormat="false" ht="13.5" hidden="false" customHeight="false" outlineLevel="0" collapsed="false">
      <c r="B4" s="207" t="s">
        <v>236</v>
      </c>
      <c r="C4" s="208"/>
      <c r="D4" s="208"/>
    </row>
    <row r="5" customFormat="false" ht="13.5" hidden="false" customHeight="false" outlineLevel="0" collapsed="false">
      <c r="B5" s="207" t="s">
        <v>237</v>
      </c>
      <c r="C5" s="209"/>
      <c r="D5" s="210"/>
    </row>
    <row r="6" customFormat="false" ht="13.5" hidden="false" customHeight="false" outlineLevel="0" collapsed="false">
      <c r="B6" s="211" t="s">
        <v>238</v>
      </c>
      <c r="C6" s="212" t="n">
        <v>136.8314220474</v>
      </c>
      <c r="D6" s="213" t="n">
        <v>40.3695480953185</v>
      </c>
    </row>
    <row r="7" customFormat="false" ht="13.5" hidden="false" customHeight="false" outlineLevel="0" collapsed="false">
      <c r="B7" s="207" t="s">
        <v>239</v>
      </c>
      <c r="C7" s="212" t="n">
        <v>986.796981</v>
      </c>
      <c r="D7" s="213" t="n">
        <v>101.354115671841</v>
      </c>
    </row>
    <row r="8" customFormat="false" ht="13.5" hidden="false" customHeight="false" outlineLevel="0" collapsed="false">
      <c r="B8" s="207" t="s">
        <v>240</v>
      </c>
      <c r="C8" s="212" t="n">
        <v>242.971642</v>
      </c>
      <c r="D8" s="213" t="n">
        <v>5.05559568180264</v>
      </c>
    </row>
    <row r="9" customFormat="false" ht="13.5" hidden="false" customHeight="false" outlineLevel="0" collapsed="false">
      <c r="B9" s="211" t="s">
        <v>241</v>
      </c>
      <c r="C9" s="212" t="n">
        <v>94.21592</v>
      </c>
      <c r="D9" s="213" t="n">
        <v>19.3932149225425</v>
      </c>
    </row>
    <row r="10" customFormat="false" ht="13.5" hidden="false" customHeight="false" outlineLevel="0" collapsed="false">
      <c r="B10" s="207" t="s">
        <v>242</v>
      </c>
      <c r="C10" s="212" t="n">
        <v>148.755722</v>
      </c>
      <c r="D10" s="213" t="n">
        <v>-2.37</v>
      </c>
    </row>
    <row r="11" customFormat="false" ht="13.5" hidden="false" customHeight="false" outlineLevel="0" collapsed="false">
      <c r="B11" s="102" t="s">
        <v>243</v>
      </c>
      <c r="C11" s="214" t="n">
        <v>46843.0748</v>
      </c>
      <c r="D11" s="215" t="n">
        <v>32.584393519724</v>
      </c>
    </row>
    <row r="12" customFormat="false" ht="13.5" hidden="false" customHeight="false" outlineLevel="0" collapsed="false">
      <c r="B12" s="207" t="s">
        <v>244</v>
      </c>
      <c r="C12" s="216"/>
      <c r="D12" s="215"/>
    </row>
    <row r="13" customFormat="false" ht="24" hidden="false" customHeight="false" outlineLevel="0" collapsed="false">
      <c r="B13" s="207" t="s">
        <v>245</v>
      </c>
      <c r="C13" s="217" t="n">
        <v>1577.48</v>
      </c>
      <c r="D13" s="215" t="n">
        <v>22.44</v>
      </c>
    </row>
    <row r="14" customFormat="false" ht="13.5" hidden="false" customHeight="false" outlineLevel="0" collapsed="false">
      <c r="B14" s="207" t="s">
        <v>246</v>
      </c>
      <c r="C14" s="217" t="n">
        <v>570.51</v>
      </c>
      <c r="D14" s="218" t="n">
        <v>-9.43</v>
      </c>
    </row>
    <row r="15" customFormat="false" ht="13.5" hidden="false" customHeight="false" outlineLevel="0" collapsed="false">
      <c r="B15" s="207" t="s">
        <v>247</v>
      </c>
      <c r="C15" s="217" t="n">
        <v>5724.13</v>
      </c>
      <c r="D15" s="215" t="n">
        <v>10.21</v>
      </c>
    </row>
  </sheetData>
  <mergeCells count="5">
    <mergeCell ref="A1:A3"/>
    <mergeCell ref="B1:D1"/>
    <mergeCell ref="B2:B3"/>
    <mergeCell ref="C2:D2"/>
    <mergeCell ref="C4:D4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9" width="8.99"/>
    <col collapsed="false" customWidth="true" hidden="false" outlineLevel="0" max="2" min="2" style="219" width="24.12"/>
    <col collapsed="false" customWidth="true" hidden="false" outlineLevel="0" max="3" min="3" style="219" width="17.99"/>
    <col collapsed="false" customWidth="true" hidden="false" outlineLevel="0" max="4" min="4" style="219" width="14.37"/>
    <col collapsed="false" customWidth="false" hidden="false" outlineLevel="0" max="257" min="5" style="219" width="8.99"/>
  </cols>
  <sheetData>
    <row r="1" customFormat="false" ht="45.75" hidden="false" customHeight="true" outlineLevel="0" collapsed="false">
      <c r="A1" s="21" t="s">
        <v>27</v>
      </c>
      <c r="B1" s="220" t="s">
        <v>248</v>
      </c>
      <c r="C1" s="220"/>
      <c r="D1" s="220"/>
      <c r="E1" s="221"/>
    </row>
    <row r="2" customFormat="false" ht="23.25" hidden="false" customHeight="true" outlineLevel="0" collapsed="false">
      <c r="A2" s="21"/>
      <c r="B2" s="222" t="s">
        <v>249</v>
      </c>
      <c r="C2" s="223" t="s">
        <v>62</v>
      </c>
      <c r="D2" s="223"/>
      <c r="E2" s="224"/>
    </row>
    <row r="3" customFormat="false" ht="19.5" hidden="false" customHeight="true" outlineLevel="0" collapsed="false">
      <c r="B3" s="222"/>
      <c r="C3" s="187" t="s">
        <v>250</v>
      </c>
      <c r="D3" s="223" t="s">
        <v>251</v>
      </c>
      <c r="E3" s="224"/>
    </row>
    <row r="4" customFormat="false" ht="27.75" hidden="false" customHeight="true" outlineLevel="0" collapsed="false">
      <c r="B4" s="225" t="s">
        <v>252</v>
      </c>
      <c r="C4" s="226" t="n">
        <v>1800.26963663053</v>
      </c>
      <c r="D4" s="227" t="n">
        <v>13.2</v>
      </c>
    </row>
    <row r="5" customFormat="false" ht="27.75" hidden="false" customHeight="true" outlineLevel="0" collapsed="false">
      <c r="B5" s="225" t="s">
        <v>253</v>
      </c>
      <c r="C5" s="226" t="n">
        <v>1291.20922170612</v>
      </c>
      <c r="D5" s="227" t="n">
        <v>10</v>
      </c>
    </row>
    <row r="6" customFormat="false" ht="27.75" hidden="false" customHeight="true" outlineLevel="0" collapsed="false">
      <c r="B6" s="225" t="s">
        <v>254</v>
      </c>
      <c r="C6" s="226" t="n">
        <v>163.996992680673</v>
      </c>
      <c r="D6" s="227" t="n">
        <v>23.3500545404258</v>
      </c>
    </row>
    <row r="7" customFormat="false" ht="27.75" hidden="false" customHeight="true" outlineLevel="0" collapsed="false">
      <c r="B7" s="225" t="s">
        <v>255</v>
      </c>
      <c r="C7" s="226" t="n">
        <v>345.063422243737</v>
      </c>
      <c r="D7" s="227" t="n">
        <v>21.06</v>
      </c>
      <c r="E7" s="224"/>
    </row>
    <row r="8" customFormat="false" ht="27.75" hidden="false" customHeight="true" outlineLevel="0" collapsed="false">
      <c r="B8" s="225" t="s">
        <v>256</v>
      </c>
      <c r="C8" s="226" t="n">
        <v>1042.43519806869</v>
      </c>
      <c r="D8" s="227" t="n">
        <v>14.2704837268612</v>
      </c>
    </row>
    <row r="9" customFormat="false" ht="27.75" hidden="false" customHeight="true" outlineLevel="0" collapsed="false">
      <c r="B9" s="225" t="s">
        <v>257</v>
      </c>
      <c r="C9" s="226" t="n">
        <v>6689.753398</v>
      </c>
      <c r="D9" s="227" t="n">
        <v>10</v>
      </c>
    </row>
    <row r="10" customFormat="false" ht="27.75" hidden="false" customHeight="true" outlineLevel="0" collapsed="false">
      <c r="B10" s="225" t="s">
        <v>258</v>
      </c>
      <c r="C10" s="226" t="n">
        <v>5557.33111400001</v>
      </c>
      <c r="D10" s="227" t="n">
        <v>7.39737506221683</v>
      </c>
      <c r="E10" s="224"/>
    </row>
    <row r="11" customFormat="false" ht="27.75" hidden="false" customHeight="true" outlineLevel="0" collapsed="false">
      <c r="B11" s="225" t="s">
        <v>259</v>
      </c>
      <c r="C11" s="226" t="n">
        <v>5416.95075350001</v>
      </c>
      <c r="D11" s="227" t="n">
        <v>8.59199438556581</v>
      </c>
      <c r="E11" s="224"/>
    </row>
    <row r="12" customFormat="false" ht="27.75" hidden="false" customHeight="true" outlineLevel="0" collapsed="false">
      <c r="B12" s="225" t="s">
        <v>260</v>
      </c>
      <c r="C12" s="226" t="n">
        <v>295.6946</v>
      </c>
      <c r="D12" s="227" t="n">
        <v>3.75610066617566</v>
      </c>
      <c r="E12" s="224"/>
    </row>
    <row r="13" customFormat="false" ht="51.75" hidden="false" customHeight="true" outlineLevel="0" collapsed="false">
      <c r="B13" s="228" t="s">
        <v>261</v>
      </c>
      <c r="C13" s="228"/>
      <c r="D13" s="228"/>
    </row>
  </sheetData>
  <mergeCells count="5">
    <mergeCell ref="A1:A2"/>
    <mergeCell ref="B1:D1"/>
    <mergeCell ref="B2:B3"/>
    <mergeCell ref="C2:D2"/>
    <mergeCell ref="B13:D13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4.12"/>
    <col collapsed="false" customWidth="true" hidden="false" outlineLevel="0" max="4" min="3" style="0" width="14.74"/>
  </cols>
  <sheetData>
    <row r="1" customFormat="false" ht="18.75" hidden="false" customHeight="false" outlineLevel="0" collapsed="false">
      <c r="A1" s="21" t="s">
        <v>27</v>
      </c>
      <c r="B1" s="229" t="s">
        <v>262</v>
      </c>
      <c r="C1" s="229"/>
      <c r="D1" s="229"/>
    </row>
    <row r="2" customFormat="false" ht="22.5" hidden="false" customHeight="true" outlineLevel="0" collapsed="false">
      <c r="A2" s="21"/>
      <c r="B2" s="230" t="s">
        <v>263</v>
      </c>
      <c r="C2" s="231" t="s">
        <v>62</v>
      </c>
      <c r="D2" s="231"/>
    </row>
    <row r="3" customFormat="false" ht="22.5" hidden="false" customHeight="true" outlineLevel="0" collapsed="false">
      <c r="B3" s="230"/>
      <c r="C3" s="232" t="s">
        <v>180</v>
      </c>
      <c r="D3" s="233" t="s">
        <v>264</v>
      </c>
    </row>
    <row r="4" customFormat="false" ht="27.75" hidden="false" customHeight="true" outlineLevel="0" collapsed="false">
      <c r="B4" s="234" t="s">
        <v>123</v>
      </c>
      <c r="C4" s="235" t="n">
        <v>713.4</v>
      </c>
      <c r="D4" s="236" t="n">
        <v>22</v>
      </c>
    </row>
    <row r="5" customFormat="false" ht="27.75" hidden="false" customHeight="true" outlineLevel="0" collapsed="false">
      <c r="B5" s="234" t="s">
        <v>265</v>
      </c>
      <c r="C5" s="235" t="n">
        <v>36.6</v>
      </c>
      <c r="D5" s="236" t="n">
        <v>52</v>
      </c>
    </row>
    <row r="6" customFormat="false" ht="27.75" hidden="false" customHeight="true" outlineLevel="0" collapsed="false">
      <c r="B6" s="234" t="s">
        <v>266</v>
      </c>
      <c r="C6" s="235" t="n">
        <v>143.9</v>
      </c>
      <c r="D6" s="236" t="n">
        <v>18.5</v>
      </c>
    </row>
    <row r="7" customFormat="false" ht="27.75" hidden="false" customHeight="true" outlineLevel="0" collapsed="false">
      <c r="B7" s="234" t="s">
        <v>267</v>
      </c>
      <c r="C7" s="235" t="n">
        <v>160.9</v>
      </c>
      <c r="D7" s="236" t="n">
        <v>51.6</v>
      </c>
    </row>
    <row r="8" customFormat="false" ht="27.75" hidden="false" customHeight="true" outlineLevel="0" collapsed="false">
      <c r="B8" s="234" t="s">
        <v>268</v>
      </c>
      <c r="C8" s="235" t="n">
        <v>48.3</v>
      </c>
      <c r="D8" s="236" t="n">
        <v>3.8</v>
      </c>
    </row>
    <row r="9" customFormat="false" ht="27.75" hidden="false" customHeight="true" outlineLevel="0" collapsed="false">
      <c r="B9" s="234" t="s">
        <v>269</v>
      </c>
      <c r="C9" s="235" t="n">
        <v>0.8</v>
      </c>
      <c r="D9" s="236" t="n">
        <v>10.4</v>
      </c>
    </row>
    <row r="10" customFormat="false" ht="27.75" hidden="false" customHeight="true" outlineLevel="0" collapsed="false">
      <c r="B10" s="234" t="s">
        <v>270</v>
      </c>
      <c r="C10" s="235" t="n">
        <v>13.4</v>
      </c>
      <c r="D10" s="236" t="n">
        <v>-27.5</v>
      </c>
    </row>
    <row r="11" customFormat="false" ht="27.75" hidden="false" customHeight="true" outlineLevel="0" collapsed="false">
      <c r="B11" s="234" t="s">
        <v>271</v>
      </c>
      <c r="C11" s="235" t="n">
        <v>198.3</v>
      </c>
      <c r="D11" s="236" t="n">
        <v>23.2</v>
      </c>
    </row>
    <row r="12" customFormat="false" ht="27.75" hidden="false" customHeight="true" outlineLevel="0" collapsed="false">
      <c r="B12" s="234" t="s">
        <v>272</v>
      </c>
      <c r="C12" s="235" t="n">
        <v>30.2</v>
      </c>
      <c r="D12" s="236" t="n">
        <v>1.8</v>
      </c>
    </row>
    <row r="13" customFormat="false" ht="27.75" hidden="false" customHeight="true" outlineLevel="0" collapsed="false">
      <c r="B13" s="234" t="s">
        <v>273</v>
      </c>
      <c r="C13" s="235" t="n">
        <v>81</v>
      </c>
      <c r="D13" s="236" t="n">
        <v>5.4</v>
      </c>
    </row>
  </sheetData>
  <mergeCells count="4">
    <mergeCell ref="A1:A2"/>
    <mergeCell ref="B1:D1"/>
    <mergeCell ref="B2:B3"/>
    <mergeCell ref="C2:D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4.62"/>
    <col collapsed="false" customWidth="true" hidden="false" outlineLevel="0" max="4" min="3" style="0" width="12.49"/>
  </cols>
  <sheetData>
    <row r="1" customFormat="false" ht="24" hidden="false" customHeight="true" outlineLevel="0" collapsed="false">
      <c r="A1" s="21" t="s">
        <v>27</v>
      </c>
      <c r="B1" s="237" t="s">
        <v>274</v>
      </c>
      <c r="C1" s="237"/>
      <c r="D1" s="237"/>
    </row>
    <row r="2" customFormat="false" ht="13.5" hidden="false" customHeight="true" outlineLevel="0" collapsed="false">
      <c r="A2" s="21"/>
      <c r="B2" s="238" t="s">
        <v>149</v>
      </c>
      <c r="C2" s="239" t="str">
        <f aca="false">'4'!D3</f>
        <v>1-5月</v>
      </c>
      <c r="D2" s="240" t="s">
        <v>151</v>
      </c>
    </row>
    <row r="3" customFormat="false" ht="13.5" hidden="false" customHeight="true" outlineLevel="0" collapsed="false">
      <c r="A3" s="21"/>
      <c r="B3" s="241" t="s">
        <v>275</v>
      </c>
      <c r="C3" s="242"/>
      <c r="D3" s="243" t="n">
        <v>10.7</v>
      </c>
    </row>
    <row r="4" customFormat="false" ht="13.5" hidden="false" customHeight="false" outlineLevel="0" collapsed="false">
      <c r="B4" s="244" t="s">
        <v>276</v>
      </c>
      <c r="C4" s="242"/>
      <c r="D4" s="243" t="n">
        <v>11.5</v>
      </c>
    </row>
    <row r="5" customFormat="false" ht="13.5" hidden="false" customHeight="false" outlineLevel="0" collapsed="false">
      <c r="B5" s="245" t="s">
        <v>277</v>
      </c>
      <c r="C5" s="242"/>
      <c r="D5" s="243" t="n">
        <v>13.9</v>
      </c>
    </row>
    <row r="6" customFormat="false" ht="13.5" hidden="false" customHeight="false" outlineLevel="0" collapsed="false">
      <c r="B6" s="246" t="s">
        <v>278</v>
      </c>
      <c r="C6" s="247"/>
      <c r="D6" s="248" t="n">
        <v>8.3</v>
      </c>
    </row>
    <row r="7" customFormat="false" ht="13.5" hidden="false" customHeight="false" outlineLevel="0" collapsed="false">
      <c r="B7" s="249" t="s">
        <v>279</v>
      </c>
      <c r="C7" s="250"/>
      <c r="D7" s="243"/>
    </row>
    <row r="8" customFormat="false" ht="13.5" hidden="false" customHeight="false" outlineLevel="0" collapsed="false">
      <c r="B8" s="251" t="s">
        <v>280</v>
      </c>
      <c r="C8" s="242"/>
      <c r="D8" s="243" t="n">
        <v>-11.6</v>
      </c>
    </row>
    <row r="9" customFormat="false" ht="13.5" hidden="false" customHeight="false" outlineLevel="0" collapsed="false">
      <c r="B9" s="252" t="s">
        <v>281</v>
      </c>
      <c r="C9" s="242"/>
      <c r="D9" s="243" t="n">
        <v>9.1</v>
      </c>
    </row>
    <row r="10" customFormat="false" ht="13.5" hidden="false" customHeight="false" outlineLevel="0" collapsed="false">
      <c r="B10" s="249" t="s">
        <v>282</v>
      </c>
      <c r="C10" s="242"/>
      <c r="D10" s="243" t="n">
        <v>11</v>
      </c>
    </row>
    <row r="11" customFormat="false" ht="13.5" hidden="false" customHeight="false" outlineLevel="0" collapsed="false">
      <c r="B11" s="252" t="s">
        <v>283</v>
      </c>
      <c r="C11" s="242"/>
      <c r="D11" s="243" t="n">
        <v>12.8</v>
      </c>
    </row>
    <row r="12" customFormat="false" ht="13.5" hidden="false" customHeight="false" outlineLevel="0" collapsed="false">
      <c r="B12" s="249" t="s">
        <v>284</v>
      </c>
      <c r="C12" s="253"/>
      <c r="D12" s="254"/>
    </row>
    <row r="13" customFormat="false" ht="13.5" hidden="false" customHeight="false" outlineLevel="0" collapsed="false">
      <c r="B13" s="251" t="s">
        <v>285</v>
      </c>
      <c r="C13" s="255"/>
      <c r="D13" s="256" t="n">
        <v>7.7</v>
      </c>
    </row>
    <row r="14" customFormat="false" ht="13.5" hidden="false" customHeight="false" outlineLevel="0" collapsed="false">
      <c r="B14" s="257" t="s">
        <v>286</v>
      </c>
      <c r="C14" s="255"/>
      <c r="D14" s="256" t="n">
        <v>12.4</v>
      </c>
    </row>
    <row r="15" customFormat="false" ht="13.5" hidden="false" customHeight="false" outlineLevel="0" collapsed="false">
      <c r="B15" s="251" t="s">
        <v>287</v>
      </c>
      <c r="C15" s="255"/>
      <c r="D15" s="256" t="n">
        <v>11.7</v>
      </c>
    </row>
    <row r="16" customFormat="false" ht="13.5" hidden="false" customHeight="false" outlineLevel="0" collapsed="false">
      <c r="B16" s="251" t="s">
        <v>288</v>
      </c>
      <c r="C16" s="253"/>
      <c r="D16" s="254"/>
    </row>
    <row r="17" customFormat="false" ht="13.5" hidden="false" customHeight="false" outlineLevel="0" collapsed="false">
      <c r="B17" s="251" t="s">
        <v>289</v>
      </c>
      <c r="C17" s="255"/>
      <c r="D17" s="256" t="n">
        <v>67.3</v>
      </c>
    </row>
    <row r="18" customFormat="false" ht="13.5" hidden="false" customHeight="false" outlineLevel="0" collapsed="false">
      <c r="B18" s="257" t="s">
        <v>290</v>
      </c>
      <c r="C18" s="255"/>
      <c r="D18" s="256" t="n">
        <v>9.2</v>
      </c>
    </row>
    <row r="19" customFormat="false" ht="13.5" hidden="false" customHeight="false" outlineLevel="0" collapsed="false">
      <c r="B19" s="251" t="s">
        <v>291</v>
      </c>
      <c r="C19" s="253"/>
      <c r="D19" s="254"/>
    </row>
    <row r="20" customFormat="false" ht="13.5" hidden="false" customHeight="false" outlineLevel="0" collapsed="false">
      <c r="B20" s="251" t="s">
        <v>292</v>
      </c>
      <c r="C20" s="255"/>
      <c r="D20" s="256" t="n">
        <v>10</v>
      </c>
    </row>
    <row r="21" customFormat="false" ht="13.5" hidden="false" customHeight="false" outlineLevel="0" collapsed="false">
      <c r="B21" s="257" t="s">
        <v>293</v>
      </c>
      <c r="C21" s="255"/>
      <c r="D21" s="256" t="n">
        <v>16.7</v>
      </c>
    </row>
    <row r="22" customFormat="false" ht="13.5" hidden="false" customHeight="false" outlineLevel="0" collapsed="false">
      <c r="B22" s="257" t="s">
        <v>294</v>
      </c>
      <c r="C22" s="255"/>
      <c r="D22" s="256" t="n">
        <v>12.2</v>
      </c>
    </row>
    <row r="23" customFormat="false" ht="13.5" hidden="false" customHeight="false" outlineLevel="0" collapsed="false">
      <c r="B23" s="258" t="s">
        <v>295</v>
      </c>
      <c r="C23" s="259"/>
      <c r="D23" s="260"/>
    </row>
    <row r="24" customFormat="false" ht="13.5" hidden="false" customHeight="false" outlineLevel="0" collapsed="false">
      <c r="B24" s="251" t="s">
        <v>296</v>
      </c>
      <c r="C24" s="261"/>
      <c r="D24" s="256" t="n">
        <v>12.4</v>
      </c>
    </row>
    <row r="25" customFormat="false" ht="13.5" hidden="false" customHeight="false" outlineLevel="0" collapsed="false">
      <c r="B25" s="257" t="s">
        <v>297</v>
      </c>
      <c r="C25" s="261"/>
      <c r="D25" s="256" t="n">
        <v>2.3</v>
      </c>
    </row>
    <row r="26" customFormat="false" ht="13.5" hidden="false" customHeight="false" outlineLevel="0" collapsed="false">
      <c r="B26" s="257" t="s">
        <v>298</v>
      </c>
      <c r="C26" s="261"/>
      <c r="D26" s="256" t="n">
        <v>9.7</v>
      </c>
    </row>
    <row r="27" customFormat="false" ht="14.25" hidden="false" customHeight="false" outlineLevel="0" collapsed="false">
      <c r="B27" s="262" t="s">
        <v>299</v>
      </c>
      <c r="C27" s="263"/>
      <c r="D27" s="264"/>
    </row>
    <row r="28" customFormat="false" ht="13.5" hidden="false" customHeight="false" outlineLevel="0" collapsed="false">
      <c r="B28" s="262" t="s">
        <v>300</v>
      </c>
      <c r="C28" s="265" t="n">
        <v>15385</v>
      </c>
      <c r="D28" s="266" t="n">
        <v>1.4</v>
      </c>
    </row>
    <row r="29" customFormat="false" ht="13.5" hidden="false" customHeight="false" outlineLevel="0" collapsed="false">
      <c r="B29" s="267" t="s">
        <v>301</v>
      </c>
      <c r="C29" s="265" t="n">
        <v>3945</v>
      </c>
      <c r="D29" s="266" t="n">
        <v>-30.5</v>
      </c>
    </row>
    <row r="30" customFormat="false" ht="13.5" hidden="false" customHeight="false" outlineLevel="0" collapsed="false">
      <c r="B30" s="267" t="s">
        <v>302</v>
      </c>
      <c r="C30" s="268"/>
      <c r="D30" s="269"/>
    </row>
    <row r="31" customFormat="false" ht="13.5" hidden="false" customHeight="false" outlineLevel="0" collapsed="false">
      <c r="B31" s="262" t="s">
        <v>303</v>
      </c>
      <c r="C31" s="270" t="n">
        <v>7450</v>
      </c>
      <c r="D31" s="271" t="n">
        <v>9</v>
      </c>
    </row>
    <row r="32" customFormat="false" ht="13.5" hidden="false" customHeight="false" outlineLevel="0" collapsed="false">
      <c r="B32" s="267" t="s">
        <v>304</v>
      </c>
      <c r="C32" s="270" t="n">
        <v>1255</v>
      </c>
      <c r="D32" s="271" t="n">
        <v>-21.3</v>
      </c>
    </row>
    <row r="33" customFormat="false" ht="13.5" hidden="false" customHeight="false" outlineLevel="0" collapsed="false">
      <c r="B33" s="262" t="s">
        <v>305</v>
      </c>
      <c r="C33" s="272"/>
      <c r="D33" s="271" t="n">
        <v>11.2</v>
      </c>
    </row>
    <row r="34" customFormat="false" ht="13.5" hidden="false" customHeight="false" outlineLevel="0" collapsed="false">
      <c r="B34" s="267" t="s">
        <v>304</v>
      </c>
      <c r="C34" s="272"/>
      <c r="D34" s="271" t="n">
        <v>-20.7</v>
      </c>
    </row>
    <row r="35" customFormat="false" ht="13.5" hidden="false" customHeight="false" outlineLevel="0" collapsed="false">
      <c r="B35" s="267" t="s">
        <v>306</v>
      </c>
      <c r="C35" s="265"/>
      <c r="D35" s="266"/>
    </row>
    <row r="36" customFormat="false" ht="13.5" hidden="false" customHeight="false" outlineLevel="0" collapsed="false">
      <c r="B36" s="262" t="s">
        <v>303</v>
      </c>
      <c r="C36" s="273"/>
      <c r="D36" s="274" t="n">
        <v>14.3</v>
      </c>
    </row>
    <row r="37" customFormat="false" ht="13.5" hidden="false" customHeight="false" outlineLevel="0" collapsed="false">
      <c r="B37" s="262" t="s">
        <v>305</v>
      </c>
      <c r="C37" s="275"/>
      <c r="D37" s="274" t="n">
        <v>16.9</v>
      </c>
    </row>
  </sheetData>
  <mergeCells count="2">
    <mergeCell ref="A1:A3"/>
    <mergeCell ref="B1:D1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1.87"/>
    <col collapsed="false" customWidth="true" hidden="false" outlineLevel="0" max="3" min="3" style="0" width="15.12"/>
  </cols>
  <sheetData>
    <row r="1" customFormat="false" ht="18.75" hidden="false" customHeight="false" outlineLevel="0" collapsed="false">
      <c r="A1" s="21" t="s">
        <v>27</v>
      </c>
      <c r="B1" s="276" t="s">
        <v>307</v>
      </c>
      <c r="C1" s="276"/>
    </row>
    <row r="2" customFormat="false" ht="15" hidden="false" customHeight="false" outlineLevel="0" collapsed="false">
      <c r="A2" s="21"/>
      <c r="B2" s="277"/>
      <c r="C2" s="277"/>
    </row>
    <row r="3" customFormat="false" ht="14.25" hidden="false" customHeight="false" outlineLevel="0" collapsed="false">
      <c r="B3" s="278" t="s">
        <v>149</v>
      </c>
      <c r="C3" s="279" t="s">
        <v>308</v>
      </c>
    </row>
    <row r="4" customFormat="false" ht="13.5" hidden="false" customHeight="false" outlineLevel="0" collapsed="false">
      <c r="B4" s="280" t="s">
        <v>309</v>
      </c>
      <c r="C4" s="281" t="n">
        <v>10.7</v>
      </c>
    </row>
    <row r="5" customFormat="false" ht="13.5" hidden="false" customHeight="false" outlineLevel="0" collapsed="false">
      <c r="B5" s="282" t="s">
        <v>310</v>
      </c>
      <c r="C5" s="283" t="n">
        <v>-10</v>
      </c>
    </row>
    <row r="6" customFormat="false" ht="13.5" hidden="false" customHeight="false" outlineLevel="0" collapsed="false">
      <c r="B6" s="282" t="s">
        <v>311</v>
      </c>
      <c r="C6" s="283" t="n">
        <v>29.2</v>
      </c>
    </row>
    <row r="7" customFormat="false" ht="13.5" hidden="false" customHeight="false" outlineLevel="0" collapsed="false">
      <c r="B7" s="282" t="s">
        <v>312</v>
      </c>
      <c r="C7" s="283" t="n">
        <v>11.5</v>
      </c>
    </row>
    <row r="8" customFormat="false" ht="13.5" hidden="false" customHeight="false" outlineLevel="0" collapsed="false">
      <c r="B8" s="282" t="s">
        <v>313</v>
      </c>
      <c r="C8" s="283" t="n">
        <v>2.4</v>
      </c>
    </row>
    <row r="9" customFormat="false" ht="13.5" hidden="false" customHeight="false" outlineLevel="0" collapsed="false">
      <c r="B9" s="282" t="s">
        <v>314</v>
      </c>
      <c r="C9" s="284" t="n">
        <v>-46.3</v>
      </c>
    </row>
    <row r="10" customFormat="false" ht="13.5" hidden="false" customHeight="false" outlineLevel="0" collapsed="false">
      <c r="B10" s="282" t="s">
        <v>315</v>
      </c>
      <c r="C10" s="284" t="n">
        <v>-2.3</v>
      </c>
    </row>
    <row r="11" customFormat="false" ht="13.5" hidden="false" customHeight="false" outlineLevel="0" collapsed="false">
      <c r="B11" s="282" t="s">
        <v>316</v>
      </c>
      <c r="C11" s="284" t="n">
        <v>6.8</v>
      </c>
    </row>
    <row r="12" customFormat="false" ht="13.5" hidden="false" customHeight="false" outlineLevel="0" collapsed="false">
      <c r="B12" s="282" t="s">
        <v>317</v>
      </c>
      <c r="C12" s="284" t="n">
        <v>4.5</v>
      </c>
    </row>
    <row r="13" customFormat="false" ht="13.5" hidden="false" customHeight="false" outlineLevel="0" collapsed="false">
      <c r="B13" s="282" t="s">
        <v>318</v>
      </c>
      <c r="C13" s="284" t="n">
        <v>83.6</v>
      </c>
    </row>
    <row r="14" customFormat="false" ht="13.5" hidden="false" customHeight="false" outlineLevel="0" collapsed="false">
      <c r="B14" s="282" t="s">
        <v>319</v>
      </c>
      <c r="C14" s="284" t="n">
        <v>69</v>
      </c>
    </row>
    <row r="15" customFormat="false" ht="13.5" hidden="false" customHeight="false" outlineLevel="0" collapsed="false">
      <c r="B15" s="282" t="s">
        <v>320</v>
      </c>
      <c r="C15" s="284" t="n">
        <v>11</v>
      </c>
    </row>
    <row r="16" customFormat="false" ht="13.5" hidden="false" customHeight="false" outlineLevel="0" collapsed="false">
      <c r="B16" s="282" t="s">
        <v>321</v>
      </c>
      <c r="C16" s="284" t="n">
        <v>-22.6</v>
      </c>
    </row>
    <row r="17" customFormat="false" ht="13.5" hidden="false" customHeight="false" outlineLevel="0" collapsed="false">
      <c r="B17" s="282" t="s">
        <v>322</v>
      </c>
      <c r="C17" s="284" t="n">
        <v>70.4</v>
      </c>
    </row>
    <row r="18" customFormat="false" ht="13.5" hidden="false" customHeight="false" outlineLevel="0" collapsed="false">
      <c r="B18" s="282" t="s">
        <v>323</v>
      </c>
      <c r="C18" s="284" t="n">
        <v>14.5</v>
      </c>
    </row>
    <row r="19" customFormat="false" ht="13.5" hidden="false" customHeight="false" outlineLevel="0" collapsed="false">
      <c r="B19" s="282" t="s">
        <v>324</v>
      </c>
      <c r="C19" s="284" t="n">
        <v>-34.8</v>
      </c>
    </row>
    <row r="20" customFormat="false" ht="13.5" hidden="false" customHeight="false" outlineLevel="0" collapsed="false">
      <c r="B20" s="282" t="s">
        <v>325</v>
      </c>
      <c r="C20" s="284" t="n">
        <v>57.5</v>
      </c>
    </row>
    <row r="21" customFormat="false" ht="13.5" hidden="false" customHeight="false" outlineLevel="0" collapsed="false">
      <c r="B21" s="282" t="s">
        <v>326</v>
      </c>
      <c r="C21" s="284" t="n">
        <v>-10</v>
      </c>
    </row>
    <row r="22" customFormat="false" ht="13.5" hidden="false" customHeight="false" outlineLevel="0" collapsed="false">
      <c r="B22" s="282" t="s">
        <v>327</v>
      </c>
      <c r="C22" s="284" t="n">
        <v>138.7</v>
      </c>
    </row>
    <row r="23" customFormat="false" ht="13.5" hidden="false" customHeight="false" outlineLevel="0" collapsed="false">
      <c r="B23" s="282" t="s">
        <v>328</v>
      </c>
      <c r="C23" s="284" t="n">
        <v>-33.9</v>
      </c>
    </row>
    <row r="24" customFormat="false" ht="13.5" hidden="false" customHeight="false" outlineLevel="0" collapsed="false">
      <c r="B24" s="282" t="s">
        <v>329</v>
      </c>
      <c r="C24" s="285" t="s">
        <v>330</v>
      </c>
    </row>
  </sheetData>
  <mergeCells count="2">
    <mergeCell ref="A1:A2"/>
    <mergeCell ref="B1:C1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12.99"/>
  </cols>
  <sheetData>
    <row r="1" customFormat="false" ht="18.75" hidden="false" customHeight="false" outlineLevel="0" collapsed="false">
      <c r="A1" s="21" t="s">
        <v>27</v>
      </c>
      <c r="B1" s="286" t="s">
        <v>331</v>
      </c>
      <c r="C1" s="286"/>
    </row>
    <row r="2" customFormat="false" ht="19.5" hidden="false" customHeight="false" outlineLevel="0" collapsed="false">
      <c r="A2" s="21"/>
      <c r="B2" s="287"/>
      <c r="C2" s="288"/>
    </row>
    <row r="3" customFormat="false" ht="14.25" hidden="false" customHeight="false" outlineLevel="0" collapsed="false">
      <c r="B3" s="289" t="s">
        <v>149</v>
      </c>
      <c r="C3" s="290" t="str">
        <f aca="false">'4'!D3</f>
        <v>1-5月</v>
      </c>
    </row>
    <row r="4" customFormat="false" ht="14.25" hidden="false" customHeight="false" outlineLevel="0" collapsed="false">
      <c r="B4" s="291" t="s">
        <v>93</v>
      </c>
      <c r="C4" s="292"/>
    </row>
    <row r="5" customFormat="false" ht="14.25" hidden="false" customHeight="false" outlineLevel="0" collapsed="false">
      <c r="B5" s="293" t="s">
        <v>332</v>
      </c>
      <c r="C5" s="294" t="n">
        <v>28244.88</v>
      </c>
    </row>
    <row r="6" customFormat="false" ht="14.25" hidden="false" customHeight="false" outlineLevel="0" collapsed="false">
      <c r="B6" s="295" t="s">
        <v>333</v>
      </c>
      <c r="C6" s="296" t="n">
        <v>21189.21</v>
      </c>
    </row>
    <row r="7" customFormat="false" ht="14.25" hidden="false" customHeight="false" outlineLevel="0" collapsed="false">
      <c r="B7" s="293" t="s">
        <v>334</v>
      </c>
      <c r="C7" s="296" t="n">
        <v>1095.51</v>
      </c>
    </row>
    <row r="8" customFormat="false" ht="14.25" hidden="false" customHeight="false" outlineLevel="0" collapsed="false">
      <c r="B8" s="295" t="s">
        <v>333</v>
      </c>
      <c r="C8" s="296" t="n">
        <v>848.14</v>
      </c>
    </row>
    <row r="9" customFormat="false" ht="14.25" hidden="false" customHeight="false" outlineLevel="0" collapsed="false">
      <c r="B9" s="293" t="s">
        <v>335</v>
      </c>
      <c r="C9" s="296" t="n">
        <v>2756.29</v>
      </c>
    </row>
    <row r="10" customFormat="false" ht="14.25" hidden="false" customHeight="false" outlineLevel="0" collapsed="false">
      <c r="B10" s="295" t="s">
        <v>333</v>
      </c>
      <c r="C10" s="296" t="n">
        <v>2572.78</v>
      </c>
    </row>
    <row r="11" customFormat="false" ht="14.25" hidden="false" customHeight="false" outlineLevel="0" collapsed="false">
      <c r="B11" s="293" t="s">
        <v>336</v>
      </c>
      <c r="C11" s="296" t="n">
        <v>2433.59</v>
      </c>
    </row>
    <row r="12" customFormat="false" ht="14.25" hidden="false" customHeight="false" outlineLevel="0" collapsed="false">
      <c r="B12" s="295" t="s">
        <v>333</v>
      </c>
      <c r="C12" s="296" t="n">
        <v>2157.62</v>
      </c>
    </row>
    <row r="13" customFormat="false" ht="14.25" hidden="false" customHeight="false" outlineLevel="0" collapsed="false">
      <c r="B13" s="297" t="s">
        <v>337</v>
      </c>
      <c r="C13" s="298"/>
    </row>
    <row r="14" customFormat="false" ht="14.25" hidden="false" customHeight="false" outlineLevel="0" collapsed="false">
      <c r="B14" s="293" t="s">
        <v>338</v>
      </c>
      <c r="C14" s="299" t="n">
        <v>8.9</v>
      </c>
    </row>
    <row r="15" customFormat="false" ht="14.25" hidden="false" customHeight="false" outlineLevel="0" collapsed="false">
      <c r="B15" s="295" t="s">
        <v>333</v>
      </c>
      <c r="C15" s="300" t="n">
        <v>10.8</v>
      </c>
    </row>
    <row r="16" customFormat="false" ht="14.25" hidden="false" customHeight="false" outlineLevel="0" collapsed="false">
      <c r="B16" s="293" t="s">
        <v>339</v>
      </c>
      <c r="C16" s="300" t="n">
        <v>-15.1</v>
      </c>
    </row>
    <row r="17" customFormat="false" ht="14.25" hidden="false" customHeight="false" outlineLevel="0" collapsed="false">
      <c r="B17" s="295" t="s">
        <v>333</v>
      </c>
      <c r="C17" s="300" t="n">
        <v>-10.4</v>
      </c>
    </row>
    <row r="18" customFormat="false" ht="14.25" hidden="false" customHeight="false" outlineLevel="0" collapsed="false">
      <c r="B18" s="293" t="s">
        <v>340</v>
      </c>
      <c r="C18" s="300" t="n">
        <v>-2.6</v>
      </c>
    </row>
    <row r="19" customFormat="false" ht="14.25" hidden="false" customHeight="false" outlineLevel="0" collapsed="false">
      <c r="B19" s="295" t="s">
        <v>333</v>
      </c>
      <c r="C19" s="300" t="n">
        <v>-0.6</v>
      </c>
    </row>
    <row r="20" customFormat="false" ht="14.25" hidden="false" customHeight="false" outlineLevel="0" collapsed="false">
      <c r="B20" s="293" t="s">
        <v>341</v>
      </c>
      <c r="C20" s="300" t="n">
        <v>2.4</v>
      </c>
    </row>
    <row r="21" customFormat="false" ht="14.25" hidden="false" customHeight="false" outlineLevel="0" collapsed="false">
      <c r="B21" s="295" t="s">
        <v>333</v>
      </c>
      <c r="C21" s="300" t="n">
        <v>3.7</v>
      </c>
    </row>
  </sheetData>
  <mergeCells count="2">
    <mergeCell ref="A1:A2"/>
    <mergeCell ref="B1:C1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2.49"/>
    <col collapsed="false" customWidth="true" hidden="false" outlineLevel="0" max="3" min="3" style="0" width="16.62"/>
    <col collapsed="false" customWidth="true" hidden="false" outlineLevel="0" max="4" min="4" style="0" width="22.49"/>
  </cols>
  <sheetData>
    <row r="1" customFormat="false" ht="18.75" hidden="false" customHeight="false" outlineLevel="0" collapsed="false">
      <c r="A1" s="21" t="s">
        <v>27</v>
      </c>
      <c r="B1" s="301" t="s">
        <v>342</v>
      </c>
      <c r="C1" s="301"/>
      <c r="D1" s="301"/>
    </row>
    <row r="2" customFormat="false" ht="19.5" hidden="false" customHeight="false" outlineLevel="0" collapsed="false">
      <c r="A2" s="21"/>
      <c r="B2" s="302"/>
      <c r="C2" s="303"/>
      <c r="D2" s="304"/>
    </row>
    <row r="3" customFormat="false" ht="14.25" hidden="false" customHeight="true" outlineLevel="0" collapsed="false">
      <c r="B3" s="305"/>
      <c r="C3" s="306" t="str">
        <f aca="false">'4'!C3</f>
        <v>5月</v>
      </c>
      <c r="D3" s="307" t="str">
        <f aca="false">'4'!D3</f>
        <v>1-5月</v>
      </c>
    </row>
    <row r="4" customFormat="false" ht="13.5" hidden="false" customHeight="false" outlineLevel="0" collapsed="false">
      <c r="B4" s="308" t="s">
        <v>63</v>
      </c>
      <c r="C4" s="309"/>
      <c r="D4" s="310"/>
    </row>
    <row r="5" customFormat="false" ht="13.5" hidden="false" customHeight="false" outlineLevel="0" collapsed="false">
      <c r="B5" s="311" t="s">
        <v>342</v>
      </c>
      <c r="C5" s="312" t="n">
        <v>1602.06328808</v>
      </c>
      <c r="D5" s="312" t="n">
        <v>7819.1432</v>
      </c>
    </row>
    <row r="6" customFormat="false" ht="13.5" hidden="false" customHeight="false" outlineLevel="0" collapsed="false">
      <c r="B6" s="313" t="s">
        <v>343</v>
      </c>
      <c r="C6" s="312" t="n">
        <v>647.19855</v>
      </c>
      <c r="D6" s="312" t="n">
        <v>3275.51513</v>
      </c>
    </row>
    <row r="7" customFormat="false" ht="13.5" hidden="false" customHeight="false" outlineLevel="0" collapsed="false">
      <c r="B7" s="311" t="s">
        <v>344</v>
      </c>
      <c r="C7" s="314"/>
      <c r="D7" s="315"/>
    </row>
    <row r="8" customFormat="false" ht="13.5" hidden="false" customHeight="false" outlineLevel="0" collapsed="false">
      <c r="B8" s="313" t="s">
        <v>343</v>
      </c>
      <c r="C8" s="316" t="n">
        <v>1701.81925</v>
      </c>
      <c r="D8" s="317" t="n">
        <v>8531.51455</v>
      </c>
    </row>
    <row r="9" customFormat="false" ht="13.5" hidden="false" customHeight="false" outlineLevel="0" collapsed="false">
      <c r="B9" s="318" t="s">
        <v>345</v>
      </c>
      <c r="C9" s="312" t="n">
        <v>1154.51012</v>
      </c>
      <c r="D9" s="312" t="n">
        <v>5750.21453</v>
      </c>
    </row>
    <row r="10" customFormat="false" ht="13.5" hidden="false" customHeight="false" outlineLevel="0" collapsed="false">
      <c r="B10" s="318" t="s">
        <v>346</v>
      </c>
      <c r="C10" s="312" t="n">
        <v>547.30913</v>
      </c>
      <c r="D10" s="312" t="n">
        <v>2781.30002</v>
      </c>
    </row>
    <row r="11" customFormat="false" ht="13.5" hidden="false" customHeight="false" outlineLevel="0" collapsed="false">
      <c r="B11" s="311" t="s">
        <v>347</v>
      </c>
      <c r="C11" s="315"/>
      <c r="D11" s="315"/>
    </row>
    <row r="12" customFormat="false" ht="13.5" hidden="false" customHeight="false" outlineLevel="0" collapsed="false">
      <c r="B12" s="313" t="s">
        <v>343</v>
      </c>
      <c r="C12" s="317" t="n">
        <v>55.24892</v>
      </c>
      <c r="D12" s="317" t="n">
        <v>257.64934</v>
      </c>
    </row>
    <row r="13" customFormat="false" ht="13.5" hidden="false" customHeight="false" outlineLevel="0" collapsed="false">
      <c r="B13" s="318" t="s">
        <v>348</v>
      </c>
      <c r="C13" s="312" t="n">
        <v>13.08426</v>
      </c>
      <c r="D13" s="312" t="n">
        <v>59.72772</v>
      </c>
    </row>
    <row r="14" customFormat="false" ht="13.5" hidden="false" customHeight="false" outlineLevel="0" collapsed="false">
      <c r="B14" s="318" t="s">
        <v>349</v>
      </c>
      <c r="C14" s="312" t="n">
        <v>42.16466</v>
      </c>
      <c r="D14" s="312" t="n">
        <v>197.92162</v>
      </c>
    </row>
    <row r="15" customFormat="false" ht="13.5" hidden="false" customHeight="false" outlineLevel="0" collapsed="false">
      <c r="B15" s="318"/>
      <c r="C15" s="312"/>
      <c r="D15" s="312"/>
    </row>
    <row r="16" customFormat="false" ht="13.5" hidden="false" customHeight="false" outlineLevel="0" collapsed="false">
      <c r="B16" s="311" t="s">
        <v>337</v>
      </c>
      <c r="C16" s="1"/>
      <c r="D16" s="1"/>
    </row>
    <row r="17" customFormat="false" ht="13.5" hidden="false" customHeight="false" outlineLevel="0" collapsed="false">
      <c r="B17" s="311" t="s">
        <v>342</v>
      </c>
      <c r="C17" s="319" t="n">
        <v>9.37568531741991</v>
      </c>
      <c r="D17" s="320" t="n">
        <v>9.97706271270111</v>
      </c>
    </row>
    <row r="18" customFormat="false" ht="13.5" hidden="false" customHeight="false" outlineLevel="0" collapsed="false">
      <c r="B18" s="313" t="s">
        <v>343</v>
      </c>
      <c r="C18" s="321" t="n">
        <v>7.4</v>
      </c>
      <c r="D18" s="321" t="n">
        <v>8.99945696212706</v>
      </c>
    </row>
    <row r="19" customFormat="false" ht="13.5" hidden="false" customHeight="false" outlineLevel="0" collapsed="false">
      <c r="B19" s="311" t="s">
        <v>344</v>
      </c>
      <c r="C19" s="322"/>
      <c r="D19" s="322"/>
    </row>
    <row r="20" customFormat="false" ht="13.5" hidden="false" customHeight="false" outlineLevel="0" collapsed="false">
      <c r="B20" s="313" t="s">
        <v>343</v>
      </c>
      <c r="C20" s="322" t="n">
        <v>8.49533331581837</v>
      </c>
      <c r="D20" s="322" t="n">
        <v>9.90499553481041</v>
      </c>
    </row>
    <row r="21" customFormat="false" ht="13.5" hidden="false" customHeight="false" outlineLevel="0" collapsed="false">
      <c r="B21" s="318" t="s">
        <v>345</v>
      </c>
      <c r="C21" s="320" t="n">
        <v>9.11</v>
      </c>
      <c r="D21" s="320" t="n">
        <v>10.27</v>
      </c>
    </row>
    <row r="22" customFormat="false" ht="13.5" hidden="false" customHeight="false" outlineLevel="0" collapsed="false">
      <c r="B22" s="318" t="s">
        <v>346</v>
      </c>
      <c r="C22" s="321" t="n">
        <v>7.23</v>
      </c>
      <c r="D22" s="321" t="n">
        <v>9.15</v>
      </c>
    </row>
    <row r="23" customFormat="false" ht="13.5" hidden="false" customHeight="false" outlineLevel="0" collapsed="false">
      <c r="B23" s="311" t="s">
        <v>347</v>
      </c>
      <c r="C23" s="322"/>
      <c r="D23" s="322"/>
    </row>
    <row r="24" customFormat="false" ht="13.5" hidden="false" customHeight="false" outlineLevel="0" collapsed="false">
      <c r="B24" s="313" t="s">
        <v>343</v>
      </c>
      <c r="C24" s="322" t="n">
        <v>16.16250453358</v>
      </c>
      <c r="D24" s="322" t="n">
        <v>17.3278116032471</v>
      </c>
    </row>
    <row r="25" customFormat="false" ht="13.5" hidden="false" customHeight="false" outlineLevel="0" collapsed="false">
      <c r="B25" s="318" t="s">
        <v>348</v>
      </c>
      <c r="C25" s="320" t="n">
        <v>12.29</v>
      </c>
      <c r="D25" s="321" t="n">
        <v>12.87</v>
      </c>
    </row>
    <row r="26" customFormat="false" ht="13.5" hidden="false" customHeight="false" outlineLevel="0" collapsed="false">
      <c r="B26" s="318" t="s">
        <v>349</v>
      </c>
      <c r="C26" s="320" t="n">
        <v>17.42</v>
      </c>
      <c r="D26" s="321" t="n">
        <v>18.74</v>
      </c>
    </row>
  </sheetData>
  <mergeCells count="2">
    <mergeCell ref="A1:A2"/>
    <mergeCell ref="B1:D1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5.75"/>
    <col collapsed="false" customWidth="true" hidden="false" outlineLevel="0" max="3" min="3" style="0" width="10.87"/>
  </cols>
  <sheetData>
    <row r="1" customFormat="false" ht="21.75" hidden="false" customHeight="true" outlineLevel="0" collapsed="false">
      <c r="A1" s="21" t="s">
        <v>27</v>
      </c>
      <c r="B1" s="323" t="s">
        <v>350</v>
      </c>
      <c r="C1" s="323"/>
      <c r="D1" s="323"/>
    </row>
    <row r="2" customFormat="false" ht="19.5" hidden="false" customHeight="true" outlineLevel="0" collapsed="false">
      <c r="A2" s="21"/>
      <c r="B2" s="97" t="s">
        <v>61</v>
      </c>
      <c r="C2" s="324" t="str">
        <f aca="false">'4'!D3</f>
        <v>1-5月</v>
      </c>
      <c r="D2" s="324" t="n">
        <f aca="false">'4'!E2</f>
        <v>0</v>
      </c>
    </row>
    <row r="3" customFormat="false" ht="19.5" hidden="false" customHeight="true" outlineLevel="0" collapsed="false">
      <c r="B3" s="97"/>
      <c r="C3" s="101" t="s">
        <v>351</v>
      </c>
      <c r="D3" s="150" t="s">
        <v>64</v>
      </c>
    </row>
    <row r="4" customFormat="false" ht="19.5" hidden="false" customHeight="true" outlineLevel="0" collapsed="false">
      <c r="B4" s="325" t="s">
        <v>352</v>
      </c>
      <c r="C4" s="326" t="n">
        <v>3076.32702</v>
      </c>
      <c r="D4" s="327" t="n">
        <v>9.1</v>
      </c>
    </row>
    <row r="5" customFormat="false" ht="19.5" hidden="false" customHeight="true" outlineLevel="0" collapsed="false">
      <c r="B5" s="328" t="s">
        <v>353</v>
      </c>
      <c r="C5" s="326" t="n">
        <v>366.45139</v>
      </c>
      <c r="D5" s="329" t="n">
        <v>18.6</v>
      </c>
    </row>
    <row r="6" customFormat="false" ht="19.5" hidden="false" customHeight="true" outlineLevel="0" collapsed="false">
      <c r="B6" s="328" t="s">
        <v>354</v>
      </c>
      <c r="C6" s="326" t="n">
        <v>500.94956</v>
      </c>
      <c r="D6" s="327" t="n">
        <v>15.2</v>
      </c>
    </row>
    <row r="7" customFormat="false" ht="19.5" hidden="false" customHeight="true" outlineLevel="0" collapsed="false">
      <c r="B7" s="328" t="s">
        <v>355</v>
      </c>
      <c r="C7" s="326" t="n">
        <v>65.02564</v>
      </c>
      <c r="D7" s="327" t="n">
        <v>13.6</v>
      </c>
    </row>
    <row r="8" customFormat="false" ht="19.5" hidden="false" customHeight="true" outlineLevel="0" collapsed="false">
      <c r="B8" s="328" t="s">
        <v>356</v>
      </c>
      <c r="C8" s="326" t="n">
        <v>162.90305</v>
      </c>
      <c r="D8" s="327" t="n">
        <v>12.5</v>
      </c>
    </row>
    <row r="9" customFormat="false" ht="19.5" hidden="false" customHeight="true" outlineLevel="0" collapsed="false">
      <c r="B9" s="328" t="s">
        <v>357</v>
      </c>
      <c r="C9" s="326" t="n">
        <v>356.81629</v>
      </c>
      <c r="D9" s="327" t="n">
        <v>9.1</v>
      </c>
    </row>
    <row r="10" customFormat="false" ht="19.5" hidden="false" customHeight="true" outlineLevel="0" collapsed="false">
      <c r="B10" s="328" t="s">
        <v>358</v>
      </c>
      <c r="C10" s="326" t="n">
        <v>96.81976</v>
      </c>
      <c r="D10" s="327" t="n">
        <v>8.6</v>
      </c>
    </row>
    <row r="11" customFormat="false" ht="19.5" hidden="false" customHeight="true" outlineLevel="0" collapsed="false">
      <c r="B11" s="328" t="s">
        <v>359</v>
      </c>
      <c r="C11" s="326" t="n">
        <v>57.06268</v>
      </c>
      <c r="D11" s="327" t="n">
        <v>3.2</v>
      </c>
    </row>
    <row r="12" customFormat="false" ht="19.5" hidden="false" customHeight="true" outlineLevel="0" collapsed="false">
      <c r="B12" s="328" t="s">
        <v>360</v>
      </c>
      <c r="C12" s="326" t="n">
        <v>148.37619</v>
      </c>
      <c r="D12" s="327" t="n">
        <v>15.4</v>
      </c>
    </row>
    <row r="13" customFormat="false" ht="19.5" hidden="false" customHeight="true" outlineLevel="0" collapsed="false">
      <c r="B13" s="328" t="s">
        <v>361</v>
      </c>
      <c r="C13" s="326" t="n">
        <v>12.42103</v>
      </c>
      <c r="D13" s="327" t="n">
        <v>8.9</v>
      </c>
    </row>
    <row r="14" customFormat="false" ht="19.5" hidden="false" customHeight="true" outlineLevel="0" collapsed="false">
      <c r="B14" s="328" t="s">
        <v>362</v>
      </c>
      <c r="C14" s="326" t="n">
        <v>11.69357</v>
      </c>
      <c r="D14" s="327" t="n">
        <v>-5</v>
      </c>
    </row>
    <row r="15" customFormat="false" ht="19.5" hidden="false" customHeight="true" outlineLevel="0" collapsed="false">
      <c r="B15" s="328" t="s">
        <v>363</v>
      </c>
      <c r="C15" s="326" t="n">
        <v>214.46652</v>
      </c>
      <c r="D15" s="327" t="n">
        <v>5</v>
      </c>
    </row>
    <row r="16" customFormat="false" ht="19.5" hidden="false" customHeight="true" outlineLevel="0" collapsed="false">
      <c r="B16" s="328" t="s">
        <v>364</v>
      </c>
      <c r="C16" s="326" t="n">
        <v>101.22196</v>
      </c>
      <c r="D16" s="327" t="n">
        <v>14.7</v>
      </c>
    </row>
    <row r="17" customFormat="false" ht="19.5" hidden="false" customHeight="true" outlineLevel="0" collapsed="false">
      <c r="B17" s="328" t="s">
        <v>365</v>
      </c>
      <c r="C17" s="326" t="n">
        <v>73.16886</v>
      </c>
      <c r="D17" s="327" t="n">
        <v>8.1</v>
      </c>
    </row>
    <row r="18" customFormat="false" ht="19.5" hidden="false" customHeight="true" outlineLevel="0" collapsed="false">
      <c r="B18" s="328" t="s">
        <v>366</v>
      </c>
      <c r="C18" s="326" t="n">
        <v>56.65396</v>
      </c>
      <c r="D18" s="327" t="n">
        <v>16.7</v>
      </c>
    </row>
    <row r="19" customFormat="false" ht="19.5" hidden="false" customHeight="true" outlineLevel="0" collapsed="false">
      <c r="B19" s="328" t="s">
        <v>367</v>
      </c>
      <c r="C19" s="326" t="n">
        <v>107.02201</v>
      </c>
      <c r="D19" s="327" t="n">
        <v>30.7</v>
      </c>
    </row>
    <row r="20" customFormat="false" ht="19.5" hidden="false" customHeight="true" outlineLevel="0" collapsed="false">
      <c r="B20" s="328" t="s">
        <v>368</v>
      </c>
      <c r="C20" s="326" t="n">
        <v>282.05148</v>
      </c>
      <c r="D20" s="327" t="n">
        <v>7.8</v>
      </c>
    </row>
    <row r="21" customFormat="false" ht="19.5" hidden="false" customHeight="true" outlineLevel="0" collapsed="false">
      <c r="B21" s="328" t="s">
        <v>369</v>
      </c>
      <c r="C21" s="326" t="n">
        <v>84.12398</v>
      </c>
      <c r="D21" s="327" t="n">
        <v>24.3</v>
      </c>
    </row>
    <row r="22" customFormat="false" ht="19.5" hidden="false" customHeight="true" outlineLevel="0" collapsed="false">
      <c r="B22" s="328" t="s">
        <v>370</v>
      </c>
      <c r="C22" s="326" t="n">
        <v>619.9892</v>
      </c>
      <c r="D22" s="327" t="n">
        <v>-1.9</v>
      </c>
    </row>
    <row r="23" customFormat="false" ht="19.5" hidden="false" customHeight="true" outlineLevel="0" collapsed="false">
      <c r="B23" s="328" t="s">
        <v>371</v>
      </c>
      <c r="C23" s="326" t="n">
        <v>76.23702</v>
      </c>
      <c r="D23" s="327" t="n">
        <v>20.8</v>
      </c>
    </row>
  </sheetData>
  <mergeCells count="4">
    <mergeCell ref="A1:A2"/>
    <mergeCell ref="B1:D1"/>
    <mergeCell ref="B2:B3"/>
    <mergeCell ref="C2:D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35.12"/>
    <col collapsed="false" customWidth="true" hidden="false" outlineLevel="0" max="3" min="3" style="20" width="15.62"/>
    <col collapsed="false" customWidth="true" hidden="false" outlineLevel="0" max="4" min="4" style="20" width="9.36"/>
    <col collapsed="false" customWidth="false" hidden="false" outlineLevel="0" max="5" min="5" style="20" width="8.99"/>
    <col collapsed="false" customWidth="true" hidden="false" outlineLevel="0" max="6" min="6" style="20" width="35.12"/>
    <col collapsed="false" customWidth="false" hidden="false" outlineLevel="0" max="257" min="7" style="20" width="8.99"/>
  </cols>
  <sheetData>
    <row r="1" customFormat="false" ht="14.25" hidden="false" customHeight="false" outlineLevel="0" collapsed="false">
      <c r="A1" s="21" t="s">
        <v>27</v>
      </c>
      <c r="B1" s="22" t="s">
        <v>28</v>
      </c>
      <c r="C1" s="22"/>
      <c r="D1" s="22"/>
      <c r="E1" s="22"/>
    </row>
    <row r="2" customFormat="false" ht="13.5" hidden="false" customHeight="false" outlineLevel="0" collapsed="false">
      <c r="A2" s="21"/>
    </row>
    <row r="3" customFormat="false" ht="18.75" hidden="false" customHeight="false" outlineLevel="0" collapsed="false">
      <c r="A3" s="21"/>
      <c r="B3" s="23"/>
      <c r="C3" s="24" t="s">
        <v>29</v>
      </c>
      <c r="D3" s="25" t="s">
        <v>30</v>
      </c>
      <c r="E3" s="26" t="s">
        <v>31</v>
      </c>
    </row>
    <row r="4" customFormat="false" ht="13.5" hidden="false" customHeight="false" outlineLevel="0" collapsed="false">
      <c r="B4" s="27" t="s">
        <v>32</v>
      </c>
      <c r="C4" s="28" t="s">
        <v>33</v>
      </c>
      <c r="D4" s="29" t="n">
        <v>9110.05</v>
      </c>
      <c r="E4" s="30" t="n">
        <v>8.1</v>
      </c>
    </row>
    <row r="5" customFormat="false" ht="13.5" hidden="false" customHeight="false" outlineLevel="0" collapsed="false">
      <c r="B5" s="31" t="s">
        <v>34</v>
      </c>
      <c r="C5" s="28"/>
      <c r="D5" s="32"/>
      <c r="E5" s="30" t="n">
        <f aca="false">'4'!D5</f>
        <v>9.1</v>
      </c>
    </row>
    <row r="6" customFormat="false" ht="13.5" hidden="false" customHeight="false" outlineLevel="0" collapsed="false">
      <c r="B6" s="31" t="s">
        <v>35</v>
      </c>
      <c r="C6" s="28" t="s">
        <v>36</v>
      </c>
      <c r="D6" s="33" t="n">
        <f aca="false">'26'!E4</f>
        <v>856.80952968</v>
      </c>
      <c r="E6" s="34" t="n">
        <f aca="false">'26'!F4</f>
        <v>9.98076883096801</v>
      </c>
    </row>
    <row r="7" customFormat="false" ht="13.5" hidden="false" customHeight="false" outlineLevel="0" collapsed="false">
      <c r="B7" s="35" t="s">
        <v>37</v>
      </c>
      <c r="C7" s="28" t="s">
        <v>36</v>
      </c>
      <c r="D7" s="33" t="n">
        <f aca="false">'26'!E7</f>
        <v>493.730126</v>
      </c>
      <c r="E7" s="34" t="n">
        <f aca="false">'26'!F7</f>
        <v>6.12596694568448</v>
      </c>
    </row>
    <row r="8" customFormat="false" ht="13.5" hidden="false" customHeight="false" outlineLevel="0" collapsed="false">
      <c r="B8" s="31" t="s">
        <v>38</v>
      </c>
      <c r="C8" s="28"/>
      <c r="D8" s="33"/>
      <c r="E8" s="36" t="n">
        <f aca="false">'14'!D3</f>
        <v>10.7</v>
      </c>
    </row>
    <row r="9" customFormat="false" ht="13.5" hidden="false" customHeight="false" outlineLevel="0" collapsed="false">
      <c r="B9" s="35" t="s">
        <v>39</v>
      </c>
      <c r="C9" s="28"/>
      <c r="D9" s="33"/>
      <c r="E9" s="36" t="n">
        <f aca="false">'14'!D15</f>
        <v>11.7</v>
      </c>
    </row>
    <row r="10" customFormat="false" ht="13.5" hidden="false" customHeight="false" outlineLevel="0" collapsed="false">
      <c r="B10" s="31" t="s">
        <v>40</v>
      </c>
      <c r="C10" s="28" t="s">
        <v>33</v>
      </c>
      <c r="D10" s="37" t="n">
        <f aca="false">'17'!D5</f>
        <v>7819.1432</v>
      </c>
      <c r="E10" s="38" t="n">
        <f aca="false">'17'!D17</f>
        <v>9.97706271270111</v>
      </c>
    </row>
    <row r="11" customFormat="false" ht="13.5" hidden="false" customHeight="false" outlineLevel="0" collapsed="false">
      <c r="B11" s="31" t="s">
        <v>41</v>
      </c>
      <c r="C11" s="28" t="s">
        <v>33</v>
      </c>
      <c r="D11" s="39" t="n">
        <f aca="false">'19'!D5</f>
        <v>1373.5</v>
      </c>
      <c r="E11" s="40" t="n">
        <f aca="false">'19'!D9</f>
        <v>15</v>
      </c>
    </row>
    <row r="12" customFormat="false" ht="13.5" hidden="false" customHeight="false" outlineLevel="0" collapsed="false">
      <c r="B12" s="35" t="s">
        <v>42</v>
      </c>
      <c r="C12" s="28" t="s">
        <v>33</v>
      </c>
      <c r="D12" s="39" t="n">
        <f aca="false">'19'!D6</f>
        <v>503.1</v>
      </c>
      <c r="E12" s="40" t="n">
        <f aca="false">'19'!D10</f>
        <v>16.8</v>
      </c>
    </row>
    <row r="13" customFormat="false" ht="13.5" hidden="false" customHeight="false" outlineLevel="0" collapsed="false">
      <c r="B13" s="31" t="s">
        <v>43</v>
      </c>
      <c r="C13" s="28" t="s">
        <v>33</v>
      </c>
      <c r="D13" s="39" t="n">
        <f aca="false">'19'!D7</f>
        <v>870.4</v>
      </c>
      <c r="E13" s="40" t="n">
        <f aca="false">'19'!D11</f>
        <v>13.9</v>
      </c>
    </row>
    <row r="14" customFormat="false" ht="13.5" hidden="false" customHeight="false" outlineLevel="0" collapsed="false">
      <c r="B14" s="31" t="s">
        <v>44</v>
      </c>
      <c r="C14" s="28" t="s">
        <v>45</v>
      </c>
      <c r="D14" s="39" t="n">
        <f aca="false">'19'!D14</f>
        <v>53.4716</v>
      </c>
      <c r="E14" s="40" t="n">
        <f aca="false">'19'!D17</f>
        <v>9.31377860277988</v>
      </c>
    </row>
    <row r="15" s="41" customFormat="true" ht="13.5" hidden="false" customHeight="false" outlineLevel="0" collapsed="false">
      <c r="B15" s="42" t="s">
        <v>46</v>
      </c>
      <c r="C15" s="43" t="s">
        <v>33</v>
      </c>
      <c r="D15" s="44" t="n">
        <f aca="false">'20'!C4</f>
        <v>1642.484143</v>
      </c>
      <c r="E15" s="45" t="n">
        <f aca="false">'20'!D4</f>
        <v>5.81948685778029</v>
      </c>
      <c r="F15" s="46"/>
    </row>
    <row r="16" customFormat="false" ht="13.5" hidden="false" customHeight="false" outlineLevel="0" collapsed="false">
      <c r="B16" s="35" t="s">
        <v>47</v>
      </c>
      <c r="C16" s="28" t="s">
        <v>33</v>
      </c>
      <c r="D16" s="29" t="n">
        <f aca="false">'20'!C5</f>
        <v>1278.885214</v>
      </c>
      <c r="E16" s="47" t="n">
        <f aca="false">'20'!D5</f>
        <v>4.93820774835103</v>
      </c>
    </row>
    <row r="17" customFormat="false" ht="13.5" hidden="false" customHeight="false" outlineLevel="0" collapsed="false">
      <c r="B17" s="31" t="s">
        <v>48</v>
      </c>
      <c r="C17" s="28" t="s">
        <v>33</v>
      </c>
      <c r="D17" s="48" t="n">
        <f aca="false">'21'!C4</f>
        <v>2960.312377</v>
      </c>
      <c r="E17" s="49" t="n">
        <f aca="false">'21'!D4</f>
        <v>6.98469553665295</v>
      </c>
    </row>
    <row r="18" s="50" customFormat="true" ht="13.5" hidden="false" customHeight="false" outlineLevel="0" collapsed="false">
      <c r="B18" s="31" t="s">
        <v>49</v>
      </c>
      <c r="C18" s="28" t="s">
        <v>33</v>
      </c>
      <c r="D18" s="29" t="n">
        <f aca="false">'22'!C4</f>
        <v>58439.5298668019</v>
      </c>
      <c r="E18" s="51" t="n">
        <v>9.6</v>
      </c>
    </row>
    <row r="19" s="50" customFormat="true" ht="13.5" hidden="false" customHeight="false" outlineLevel="0" collapsed="false">
      <c r="B19" s="31" t="s">
        <v>50</v>
      </c>
      <c r="C19" s="28" t="s">
        <v>33</v>
      </c>
      <c r="D19" s="29" t="n">
        <f aca="false">'22'!C11</f>
        <v>48093.9289886847</v>
      </c>
      <c r="E19" s="52" t="n">
        <v>16.7</v>
      </c>
    </row>
    <row r="20" customFormat="false" ht="13.5" hidden="false" customHeight="false" outlineLevel="0" collapsed="false">
      <c r="B20" s="31" t="s">
        <v>51</v>
      </c>
      <c r="C20" s="28" t="s">
        <v>52</v>
      </c>
      <c r="D20" s="53" t="n">
        <f aca="false">'24'!D4</f>
        <v>102.3</v>
      </c>
      <c r="E20" s="30" t="n">
        <f aca="false">D20-100</f>
        <v>2.3</v>
      </c>
    </row>
    <row r="21" customFormat="false" ht="13.5" hidden="false" customHeight="false" outlineLevel="0" collapsed="false">
      <c r="B21" s="31" t="s">
        <v>53</v>
      </c>
      <c r="C21" s="28" t="s">
        <v>52</v>
      </c>
      <c r="D21" s="34" t="n">
        <f aca="false">'24'!D20</f>
        <v>101</v>
      </c>
      <c r="E21" s="30" t="n">
        <f aca="false">D21-100</f>
        <v>1</v>
      </c>
    </row>
    <row r="22" customFormat="false" ht="13.5" hidden="false" customHeight="false" outlineLevel="0" collapsed="false">
      <c r="B22" s="27" t="s">
        <v>54</v>
      </c>
      <c r="C22" s="54" t="s">
        <v>55</v>
      </c>
      <c r="D22" s="55" t="n">
        <v>10669</v>
      </c>
      <c r="E22" s="56" t="n">
        <v>8.4</v>
      </c>
    </row>
    <row r="23" customFormat="false" ht="13.5" hidden="false" customHeight="false" outlineLevel="0" collapsed="false">
      <c r="B23" s="27" t="s">
        <v>56</v>
      </c>
      <c r="C23" s="54" t="s">
        <v>55</v>
      </c>
      <c r="D23" s="55" t="n">
        <v>4548</v>
      </c>
      <c r="E23" s="56" t="n">
        <v>8.9</v>
      </c>
    </row>
    <row r="24" customFormat="false" ht="13.5" hidden="false" customHeight="false" outlineLevel="0" collapsed="false">
      <c r="B24" s="57" t="s">
        <v>57</v>
      </c>
    </row>
    <row r="25" customFormat="false" ht="13.5" hidden="false" customHeight="false" outlineLevel="0" collapsed="false">
      <c r="B25" s="20" t="s">
        <v>58</v>
      </c>
    </row>
    <row r="26" customFormat="false" ht="13.5" hidden="false" customHeight="false" outlineLevel="0" collapsed="false">
      <c r="B26" s="20" t="s">
        <v>59</v>
      </c>
    </row>
  </sheetData>
  <mergeCells count="2">
    <mergeCell ref="A1:A3"/>
    <mergeCell ref="B1:E1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2.99"/>
    <col collapsed="false" customWidth="true" hidden="false" outlineLevel="0" max="4" min="3" style="0" width="10.99"/>
  </cols>
  <sheetData>
    <row r="1" customFormat="false" ht="13.5" hidden="false" customHeight="false" outlineLevel="0" collapsed="false">
      <c r="A1" s="21" t="s">
        <v>27</v>
      </c>
    </row>
    <row r="2" customFormat="false" ht="14.25" hidden="false" customHeight="false" outlineLevel="0" collapsed="false">
      <c r="A2" s="21"/>
      <c r="B2" s="330" t="s">
        <v>372</v>
      </c>
      <c r="C2" s="330"/>
      <c r="D2" s="330"/>
    </row>
    <row r="3" customFormat="false" ht="14.25" hidden="false" customHeight="false" outlineLevel="0" collapsed="false">
      <c r="B3" s="1"/>
      <c r="C3" s="1"/>
      <c r="D3" s="1"/>
    </row>
    <row r="4" customFormat="false" ht="13.5" hidden="false" customHeight="false" outlineLevel="0" collapsed="false">
      <c r="B4" s="331" t="s">
        <v>373</v>
      </c>
      <c r="C4" s="279" t="str">
        <f aca="false">'4'!C3</f>
        <v>5月</v>
      </c>
      <c r="D4" s="307" t="str">
        <f aca="false">'4'!D3</f>
        <v>1-5月</v>
      </c>
    </row>
    <row r="5" customFormat="false" ht="13.5" hidden="false" customHeight="false" outlineLevel="0" collapsed="false">
      <c r="B5" s="332" t="s">
        <v>374</v>
      </c>
      <c r="C5" s="333" t="n">
        <v>300.3</v>
      </c>
      <c r="D5" s="334" t="n">
        <v>1373.5</v>
      </c>
    </row>
    <row r="6" customFormat="false" ht="13.5" hidden="false" customHeight="false" outlineLevel="0" collapsed="false">
      <c r="B6" s="335" t="s">
        <v>375</v>
      </c>
      <c r="C6" s="333" t="n">
        <v>109.6</v>
      </c>
      <c r="D6" s="334" t="n">
        <v>503.1</v>
      </c>
    </row>
    <row r="7" customFormat="false" ht="13.5" hidden="false" customHeight="false" outlineLevel="0" collapsed="false">
      <c r="B7" s="335" t="s">
        <v>376</v>
      </c>
      <c r="C7" s="333" t="n">
        <v>190.7</v>
      </c>
      <c r="D7" s="334" t="n">
        <v>870.4</v>
      </c>
    </row>
    <row r="8" customFormat="false" ht="14.25" hidden="false" customHeight="false" outlineLevel="0" collapsed="false">
      <c r="B8" s="336" t="s">
        <v>143</v>
      </c>
      <c r="C8" s="73"/>
      <c r="D8" s="337"/>
    </row>
    <row r="9" customFormat="false" ht="13.5" hidden="false" customHeight="false" outlineLevel="0" collapsed="false">
      <c r="B9" s="335" t="s">
        <v>377</v>
      </c>
      <c r="C9" s="338" t="n">
        <v>13.6</v>
      </c>
      <c r="D9" s="338" t="n">
        <v>15</v>
      </c>
    </row>
    <row r="10" customFormat="false" ht="13.5" hidden="false" customHeight="false" outlineLevel="0" collapsed="false">
      <c r="B10" s="335" t="s">
        <v>378</v>
      </c>
      <c r="C10" s="333" t="n">
        <v>17</v>
      </c>
      <c r="D10" s="338" t="n">
        <v>16.8</v>
      </c>
    </row>
    <row r="11" customFormat="false" ht="13.5" hidden="false" customHeight="false" outlineLevel="0" collapsed="false">
      <c r="B11" s="335" t="s">
        <v>379</v>
      </c>
      <c r="C11" s="333" t="n">
        <v>11.7</v>
      </c>
      <c r="D11" s="338" t="n">
        <v>13.9</v>
      </c>
    </row>
    <row r="12" customFormat="false" ht="13.5" hidden="false" customHeight="false" outlineLevel="0" collapsed="false">
      <c r="B12" s="336" t="s">
        <v>380</v>
      </c>
      <c r="C12" s="338"/>
      <c r="D12" s="338"/>
    </row>
    <row r="13" customFormat="false" ht="13.5" hidden="false" customHeight="false" outlineLevel="0" collapsed="false">
      <c r="B13" s="335" t="s">
        <v>381</v>
      </c>
      <c r="C13" s="333" t="n">
        <v>37.4486</v>
      </c>
      <c r="D13" s="338" t="n">
        <v>49.9742</v>
      </c>
    </row>
    <row r="14" customFormat="false" ht="13.5" hidden="false" customHeight="false" outlineLevel="0" collapsed="false">
      <c r="B14" s="335" t="s">
        <v>382</v>
      </c>
      <c r="C14" s="333" t="n">
        <v>11.0293</v>
      </c>
      <c r="D14" s="338" t="n">
        <v>53.4716</v>
      </c>
    </row>
    <row r="15" customFormat="false" ht="13.5" hidden="false" customHeight="false" outlineLevel="0" collapsed="false">
      <c r="B15" s="336" t="s">
        <v>143</v>
      </c>
      <c r="C15" s="333"/>
      <c r="D15" s="338"/>
    </row>
    <row r="16" customFormat="false" ht="13.5" hidden="false" customHeight="false" outlineLevel="0" collapsed="false">
      <c r="B16" s="335" t="s">
        <v>381</v>
      </c>
      <c r="C16" s="333" t="n">
        <v>251.9</v>
      </c>
      <c r="D16" s="338" t="n">
        <v>44.94</v>
      </c>
    </row>
    <row r="17" customFormat="false" ht="13.5" hidden="false" customHeight="false" outlineLevel="0" collapsed="false">
      <c r="B17" s="335" t="s">
        <v>382</v>
      </c>
      <c r="C17" s="333" t="n">
        <v>-2.07</v>
      </c>
      <c r="D17" s="338" t="n">
        <v>9.31377860277988</v>
      </c>
    </row>
    <row r="21" customFormat="false" ht="13.5" hidden="false" customHeight="false" outlineLevel="0" collapsed="false">
      <c r="B21" s="0" t="s">
        <v>149</v>
      </c>
      <c r="C21" s="0" t="s">
        <v>149</v>
      </c>
      <c r="D21" s="0" t="s">
        <v>149</v>
      </c>
    </row>
    <row r="22" customFormat="false" ht="13.5" hidden="false" customHeight="false" outlineLevel="0" collapsed="false">
      <c r="B22" s="0" t="s">
        <v>149</v>
      </c>
      <c r="C22" s="0" t="s">
        <v>149</v>
      </c>
      <c r="D22" s="0" t="s">
        <v>149</v>
      </c>
    </row>
    <row r="23" customFormat="false" ht="13.5" hidden="false" customHeight="false" outlineLevel="0" collapsed="false">
      <c r="B23" s="0" t="s">
        <v>149</v>
      </c>
      <c r="C23" s="0" t="s">
        <v>149</v>
      </c>
      <c r="D23" s="0" t="s">
        <v>149</v>
      </c>
    </row>
    <row r="24" customFormat="false" ht="13.5" hidden="false" customHeight="false" outlineLevel="0" collapsed="false">
      <c r="B24" s="0" t="s">
        <v>149</v>
      </c>
      <c r="C24" s="0" t="s">
        <v>149</v>
      </c>
      <c r="D24" s="0" t="s">
        <v>149</v>
      </c>
    </row>
    <row r="26" customFormat="false" ht="13.5" hidden="false" customHeight="false" outlineLevel="0" collapsed="false">
      <c r="B26" s="0" t="s">
        <v>149</v>
      </c>
      <c r="C26" s="0" t="s">
        <v>149</v>
      </c>
      <c r="D26" s="0" t="s">
        <v>149</v>
      </c>
    </row>
    <row r="27" customFormat="false" ht="13.5" hidden="false" customHeight="false" outlineLevel="0" collapsed="false">
      <c r="B27" s="0" t="s">
        <v>149</v>
      </c>
      <c r="C27" s="0" t="s">
        <v>149</v>
      </c>
      <c r="D27" s="0" t="s">
        <v>149</v>
      </c>
    </row>
    <row r="28" customFormat="false" ht="13.5" hidden="false" customHeight="false" outlineLevel="0" collapsed="false">
      <c r="B28" s="0" t="s">
        <v>149</v>
      </c>
      <c r="C28" s="0" t="s">
        <v>149</v>
      </c>
      <c r="D28" s="0" t="s">
        <v>149</v>
      </c>
    </row>
    <row r="29" customFormat="false" ht="13.5" hidden="false" customHeight="false" outlineLevel="0" collapsed="false">
      <c r="B29" s="0" t="s">
        <v>149</v>
      </c>
    </row>
    <row r="30" customFormat="false" ht="13.5" hidden="false" customHeight="false" outlineLevel="0" collapsed="false">
      <c r="B30" s="0" t="s">
        <v>149</v>
      </c>
      <c r="C30" s="0" t="s">
        <v>149</v>
      </c>
      <c r="D30" s="0" t="s">
        <v>149</v>
      </c>
    </row>
    <row r="31" customFormat="false" ht="13.5" hidden="false" customHeight="false" outlineLevel="0" collapsed="false">
      <c r="B31" s="0" t="s">
        <v>149</v>
      </c>
      <c r="C31" s="0" t="s">
        <v>149</v>
      </c>
      <c r="D31" s="0" t="s">
        <v>149</v>
      </c>
    </row>
    <row r="32" customFormat="false" ht="13.5" hidden="false" customHeight="false" outlineLevel="0" collapsed="false">
      <c r="B32" s="0" t="s">
        <v>149</v>
      </c>
    </row>
    <row r="33" customFormat="false" ht="13.5" hidden="false" customHeight="false" outlineLevel="0" collapsed="false">
      <c r="B33" s="0" t="s">
        <v>149</v>
      </c>
      <c r="C33" s="0" t="s">
        <v>149</v>
      </c>
      <c r="D33" s="0" t="s">
        <v>149</v>
      </c>
    </row>
    <row r="34" customFormat="false" ht="13.5" hidden="false" customHeight="false" outlineLevel="0" collapsed="false">
      <c r="B34" s="0" t="s">
        <v>149</v>
      </c>
      <c r="C34" s="0" t="s">
        <v>149</v>
      </c>
      <c r="D34" s="0" t="s">
        <v>149</v>
      </c>
    </row>
    <row r="35" customFormat="false" ht="13.5" hidden="false" customHeight="false" outlineLevel="0" collapsed="false">
      <c r="B35" s="0" t="s">
        <v>149</v>
      </c>
    </row>
    <row r="36" customFormat="false" ht="13.5" hidden="false" customHeight="false" outlineLevel="0" collapsed="false">
      <c r="B36" s="0" t="s">
        <v>149</v>
      </c>
    </row>
    <row r="37" customFormat="false" ht="13.5" hidden="false" customHeight="false" outlineLevel="0" collapsed="false">
      <c r="B37" s="0" t="s">
        <v>149</v>
      </c>
    </row>
    <row r="38" customFormat="false" ht="13.5" hidden="false" customHeight="false" outlineLevel="0" collapsed="false">
      <c r="B38" s="0" t="s">
        <v>149</v>
      </c>
    </row>
  </sheetData>
  <mergeCells count="2">
    <mergeCell ref="A1:A2"/>
    <mergeCell ref="B2:D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3.87"/>
  </cols>
  <sheetData>
    <row r="1" customFormat="false" ht="18.75" hidden="false" customHeight="true" outlineLevel="0" collapsed="false">
      <c r="A1" s="21" t="s">
        <v>27</v>
      </c>
      <c r="B1" s="339" t="s">
        <v>383</v>
      </c>
      <c r="C1" s="339"/>
      <c r="D1" s="339"/>
    </row>
    <row r="2" customFormat="false" ht="13.5" hidden="false" customHeight="true" outlineLevel="0" collapsed="false">
      <c r="A2" s="21"/>
      <c r="B2" s="97" t="s">
        <v>61</v>
      </c>
      <c r="C2" s="186" t="str">
        <f aca="false">'4'!D3</f>
        <v>1-5月</v>
      </c>
      <c r="D2" s="186"/>
    </row>
    <row r="3" customFormat="false" ht="24" hidden="false" customHeight="false" outlineLevel="0" collapsed="false">
      <c r="B3" s="97"/>
      <c r="C3" s="101" t="s">
        <v>63</v>
      </c>
      <c r="D3" s="340" t="s">
        <v>64</v>
      </c>
    </row>
    <row r="4" customFormat="false" ht="13.5" hidden="false" customHeight="false" outlineLevel="0" collapsed="false">
      <c r="B4" s="341" t="s">
        <v>384</v>
      </c>
      <c r="C4" s="342" t="n">
        <v>1642.484143</v>
      </c>
      <c r="D4" s="327" t="n">
        <v>5.81948685778029</v>
      </c>
    </row>
    <row r="5" customFormat="false" ht="13.5" hidden="false" customHeight="false" outlineLevel="0" collapsed="false">
      <c r="B5" s="341" t="s">
        <v>385</v>
      </c>
      <c r="C5" s="342" t="n">
        <v>1278.885214</v>
      </c>
      <c r="D5" s="343" t="n">
        <v>4.93820774835103</v>
      </c>
    </row>
    <row r="6" customFormat="false" ht="13.5" hidden="false" customHeight="false" outlineLevel="0" collapsed="false">
      <c r="B6" s="344" t="s">
        <v>386</v>
      </c>
      <c r="C6" s="342" t="n">
        <v>492.4612</v>
      </c>
      <c r="D6" s="343" t="n">
        <v>6.65039521914075</v>
      </c>
    </row>
    <row r="7" customFormat="false" ht="13.5" hidden="false" customHeight="false" outlineLevel="0" collapsed="false">
      <c r="B7" s="344" t="s">
        <v>387</v>
      </c>
      <c r="C7" s="342" t="n">
        <v>233.610474</v>
      </c>
      <c r="D7" s="343" t="n">
        <v>6.09792318403324</v>
      </c>
    </row>
    <row r="8" customFormat="false" ht="13.5" hidden="false" customHeight="false" outlineLevel="0" collapsed="false">
      <c r="B8" s="344" t="s">
        <v>388</v>
      </c>
      <c r="C8" s="342" t="n">
        <v>46.385494</v>
      </c>
      <c r="D8" s="343" t="n">
        <v>-30.1365393258941</v>
      </c>
    </row>
    <row r="9" customFormat="false" ht="13.5" hidden="false" customHeight="false" outlineLevel="0" collapsed="false">
      <c r="B9" s="344" t="s">
        <v>389</v>
      </c>
      <c r="C9" s="342" t="n">
        <v>7.230363</v>
      </c>
      <c r="D9" s="343" t="n">
        <v>41.3378884984102</v>
      </c>
    </row>
    <row r="10" customFormat="false" ht="13.5" hidden="false" customHeight="false" outlineLevel="0" collapsed="false">
      <c r="B10" s="344" t="s">
        <v>390</v>
      </c>
      <c r="C10" s="342" t="n">
        <v>90.748284</v>
      </c>
      <c r="D10" s="343" t="n">
        <v>3.74934233677433</v>
      </c>
    </row>
    <row r="11" customFormat="false" ht="13.5" hidden="false" customHeight="false" outlineLevel="0" collapsed="false">
      <c r="B11" s="344" t="s">
        <v>391</v>
      </c>
      <c r="C11" s="342" t="n">
        <v>45.084963</v>
      </c>
      <c r="D11" s="343" t="n">
        <v>7.1448656333126</v>
      </c>
    </row>
    <row r="12" customFormat="false" ht="13.5" hidden="false" customHeight="false" outlineLevel="0" collapsed="false">
      <c r="B12" s="344" t="s">
        <v>392</v>
      </c>
      <c r="C12" s="342" t="n">
        <v>17.955019</v>
      </c>
      <c r="D12" s="343" t="n">
        <v>-2.1138639986567</v>
      </c>
    </row>
    <row r="13" customFormat="false" ht="13.5" hidden="false" customHeight="false" outlineLevel="0" collapsed="false">
      <c r="B13" s="344" t="s">
        <v>393</v>
      </c>
      <c r="C13" s="342" t="n">
        <v>31.5982</v>
      </c>
      <c r="D13" s="343" t="n">
        <v>-2.31138554244245</v>
      </c>
    </row>
    <row r="14" customFormat="false" ht="13.5" hidden="false" customHeight="false" outlineLevel="0" collapsed="false">
      <c r="B14" s="344" t="s">
        <v>394</v>
      </c>
      <c r="C14" s="342" t="n">
        <v>137.858002</v>
      </c>
      <c r="D14" s="343" t="n">
        <v>6.62655183482159</v>
      </c>
    </row>
    <row r="15" customFormat="false" ht="13.5" hidden="false" customHeight="false" outlineLevel="0" collapsed="false">
      <c r="B15" s="344" t="s">
        <v>395</v>
      </c>
      <c r="C15" s="342" t="n">
        <v>12.342984</v>
      </c>
      <c r="D15" s="343" t="n">
        <v>0.0591941329226797</v>
      </c>
    </row>
    <row r="16" customFormat="false" ht="13.5" hidden="false" customHeight="false" outlineLevel="0" collapsed="false">
      <c r="B16" s="344" t="s">
        <v>396</v>
      </c>
      <c r="C16" s="342" t="n">
        <v>50.283391</v>
      </c>
      <c r="D16" s="343" t="n">
        <v>22.1164703706359</v>
      </c>
    </row>
    <row r="17" customFormat="false" ht="13.5" hidden="false" customHeight="false" outlineLevel="0" collapsed="false">
      <c r="B17" s="344" t="s">
        <v>397</v>
      </c>
      <c r="C17" s="342" t="n">
        <v>109.64041</v>
      </c>
      <c r="D17" s="343" t="n">
        <v>8.60844836442916</v>
      </c>
    </row>
    <row r="18" customFormat="false" ht="13.5" hidden="false" customHeight="false" outlineLevel="0" collapsed="false">
      <c r="B18" s="344" t="s">
        <v>398</v>
      </c>
      <c r="C18" s="342" t="n">
        <v>0.3132</v>
      </c>
      <c r="D18" s="343" t="n">
        <v>0</v>
      </c>
    </row>
    <row r="19" customFormat="false" ht="13.5" hidden="false" customHeight="false" outlineLevel="0" collapsed="false">
      <c r="B19" s="341" t="s">
        <v>399</v>
      </c>
      <c r="C19" s="342" t="n">
        <v>3.37323</v>
      </c>
      <c r="D19" s="343" t="n">
        <v>166.132544378698</v>
      </c>
    </row>
    <row r="20" customFormat="false" ht="13.5" hidden="false" customHeight="false" outlineLevel="0" collapsed="false">
      <c r="B20" s="344" t="s">
        <v>400</v>
      </c>
      <c r="C20" s="342" t="n">
        <v>363.598929</v>
      </c>
      <c r="D20" s="343" t="n">
        <v>9.04037880283344</v>
      </c>
    </row>
    <row r="21" customFormat="false" ht="13.5" hidden="false" customHeight="false" outlineLevel="0" collapsed="false">
      <c r="B21" s="344" t="s">
        <v>401</v>
      </c>
      <c r="C21" s="342" t="n">
        <v>88.874587</v>
      </c>
      <c r="D21" s="343" t="n">
        <v>2.75195822152443</v>
      </c>
    </row>
    <row r="22" customFormat="false" ht="13.5" hidden="false" customHeight="false" outlineLevel="0" collapsed="false">
      <c r="B22" s="344" t="s">
        <v>402</v>
      </c>
      <c r="C22" s="342" t="n">
        <v>60.995184</v>
      </c>
      <c r="D22" s="343" t="n">
        <v>-9.76963700861251</v>
      </c>
    </row>
    <row r="23" customFormat="false" ht="13.5" hidden="false" customHeight="false" outlineLevel="0" collapsed="false">
      <c r="B23" s="344" t="s">
        <v>403</v>
      </c>
      <c r="C23" s="342" t="n">
        <v>40.563471</v>
      </c>
      <c r="D23" s="343" t="n">
        <v>-7.69155094963065</v>
      </c>
    </row>
    <row r="24" customFormat="false" ht="13.5" hidden="false" customHeight="false" outlineLevel="0" collapsed="false">
      <c r="B24" s="344" t="s">
        <v>404</v>
      </c>
      <c r="C24" s="342" t="n">
        <v>6.2452</v>
      </c>
      <c r="D24" s="343" t="n">
        <v>-13.3441562946621</v>
      </c>
    </row>
    <row r="25" customFormat="false" ht="13.5" hidden="false" customHeight="false" outlineLevel="0" collapsed="false">
      <c r="B25" s="344" t="s">
        <v>405</v>
      </c>
      <c r="C25" s="342" t="n">
        <v>116.025358</v>
      </c>
      <c r="D25" s="343" t="n">
        <v>22.9577139102605</v>
      </c>
    </row>
    <row r="26" customFormat="false" ht="13.5" hidden="false" customHeight="false" outlineLevel="0" collapsed="false">
      <c r="B26" s="344" t="s">
        <v>406</v>
      </c>
      <c r="C26" s="342" t="n">
        <v>27.264804</v>
      </c>
      <c r="D26" s="343" t="n">
        <v>98.4930292154136</v>
      </c>
    </row>
    <row r="27" customFormat="false" ht="13.5" hidden="false" customHeight="false" outlineLevel="0" collapsed="false">
      <c r="B27" s="344" t="s">
        <v>407</v>
      </c>
      <c r="C27" s="342" t="n">
        <v>23.630325</v>
      </c>
      <c r="D27" s="343" t="n">
        <v>17.4961609167108</v>
      </c>
    </row>
  </sheetData>
  <mergeCells count="4">
    <mergeCell ref="A1:A2"/>
    <mergeCell ref="B1:D1"/>
    <mergeCell ref="B2:B3"/>
    <mergeCell ref="C2:D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4" min="2" style="0" width="17.62"/>
  </cols>
  <sheetData>
    <row r="1" customFormat="false" ht="18.75" hidden="false" customHeight="true" outlineLevel="0" collapsed="false">
      <c r="A1" s="21" t="s">
        <v>27</v>
      </c>
      <c r="B1" s="345" t="s">
        <v>408</v>
      </c>
      <c r="C1" s="345"/>
      <c r="D1" s="345"/>
    </row>
    <row r="2" customFormat="false" ht="13.5" hidden="false" customHeight="true" outlineLevel="0" collapsed="false">
      <c r="A2" s="21"/>
      <c r="B2" s="97" t="s">
        <v>61</v>
      </c>
      <c r="C2" s="324" t="str">
        <f aca="false">'4'!D3</f>
        <v>1-5月</v>
      </c>
      <c r="D2" s="324"/>
    </row>
    <row r="3" customFormat="false" ht="13.5" hidden="false" customHeight="false" outlineLevel="0" collapsed="false">
      <c r="A3" s="21"/>
      <c r="B3" s="97"/>
      <c r="C3" s="101" t="s">
        <v>63</v>
      </c>
      <c r="D3" s="150" t="s">
        <v>64</v>
      </c>
    </row>
    <row r="4" customFormat="false" ht="13.5" hidden="false" customHeight="false" outlineLevel="0" collapsed="false">
      <c r="B4" s="346" t="s">
        <v>409</v>
      </c>
      <c r="C4" s="342" t="n">
        <v>2960.312377</v>
      </c>
      <c r="D4" s="343" t="n">
        <v>6.98469553665295</v>
      </c>
    </row>
    <row r="5" customFormat="false" ht="13.5" hidden="false" customHeight="false" outlineLevel="0" collapsed="false">
      <c r="B5" s="346" t="s">
        <v>410</v>
      </c>
      <c r="C5" s="342" t="n">
        <v>323.448011</v>
      </c>
      <c r="D5" s="343" t="n">
        <v>7.0909529370824</v>
      </c>
    </row>
    <row r="6" customFormat="false" ht="13.5" hidden="false" customHeight="false" outlineLevel="0" collapsed="false">
      <c r="B6" s="346" t="s">
        <v>411</v>
      </c>
      <c r="C6" s="342" t="n">
        <v>173.903884</v>
      </c>
      <c r="D6" s="343" t="n">
        <v>4.48461315784461</v>
      </c>
    </row>
    <row r="7" customFormat="false" ht="13.5" hidden="false" customHeight="false" outlineLevel="0" collapsed="false">
      <c r="B7" s="346" t="s">
        <v>412</v>
      </c>
      <c r="C7" s="342" t="n">
        <v>462.598561</v>
      </c>
      <c r="D7" s="343" t="n">
        <v>6.24326770766255</v>
      </c>
    </row>
    <row r="8" customFormat="false" ht="13.5" hidden="false" customHeight="false" outlineLevel="0" collapsed="false">
      <c r="B8" s="346" t="s">
        <v>413</v>
      </c>
      <c r="C8" s="342" t="n">
        <v>106.669079</v>
      </c>
      <c r="D8" s="343" t="n">
        <v>21.0390958520473</v>
      </c>
    </row>
    <row r="9" customFormat="false" ht="13.5" hidden="false" customHeight="false" outlineLevel="0" collapsed="false">
      <c r="B9" s="346" t="s">
        <v>414</v>
      </c>
      <c r="C9" s="342" t="n">
        <v>40.648313</v>
      </c>
      <c r="D9" s="343" t="n">
        <v>34.6757679678432</v>
      </c>
    </row>
    <row r="10" customFormat="false" ht="13.5" hidden="false" customHeight="false" outlineLevel="0" collapsed="false">
      <c r="B10" s="346" t="s">
        <v>415</v>
      </c>
      <c r="C10" s="342" t="n">
        <v>594.980889</v>
      </c>
      <c r="D10" s="343" t="n">
        <v>-4.47965322283986</v>
      </c>
    </row>
    <row r="11" customFormat="false" ht="13.5" hidden="false" customHeight="false" outlineLevel="0" collapsed="false">
      <c r="B11" s="346" t="s">
        <v>416</v>
      </c>
      <c r="C11" s="342" t="n">
        <v>266.235171</v>
      </c>
      <c r="D11" s="343" t="n">
        <v>-4.6384786999728</v>
      </c>
    </row>
    <row r="12" customFormat="false" ht="13.5" hidden="false" customHeight="false" outlineLevel="0" collapsed="false">
      <c r="B12" s="346" t="s">
        <v>417</v>
      </c>
      <c r="C12" s="342" t="n">
        <v>62.498861</v>
      </c>
      <c r="D12" s="343" t="n">
        <v>49.2083528978891</v>
      </c>
    </row>
    <row r="13" customFormat="false" ht="13.5" hidden="false" customHeight="false" outlineLevel="0" collapsed="false">
      <c r="B13" s="346" t="s">
        <v>418</v>
      </c>
      <c r="C13" s="342" t="n">
        <v>336.213198</v>
      </c>
      <c r="D13" s="343" t="n">
        <v>37.8920274968385</v>
      </c>
    </row>
    <row r="14" customFormat="false" ht="13.5" hidden="false" customHeight="false" outlineLevel="0" collapsed="false">
      <c r="B14" s="346" t="s">
        <v>419</v>
      </c>
      <c r="C14" s="347" t="n">
        <v>207.141359</v>
      </c>
      <c r="D14" s="343" t="n">
        <v>-4.99709872472628</v>
      </c>
    </row>
    <row r="15" customFormat="false" ht="13.5" hidden="false" customHeight="false" outlineLevel="0" collapsed="false">
      <c r="B15" s="346" t="s">
        <v>420</v>
      </c>
      <c r="C15" s="347" t="n">
        <v>131.149519</v>
      </c>
      <c r="D15" s="343" t="n">
        <v>24.9625792157512</v>
      </c>
    </row>
    <row r="16" customFormat="false" ht="13.5" hidden="false" customHeight="false" outlineLevel="0" collapsed="false">
      <c r="B16" s="346" t="s">
        <v>421</v>
      </c>
      <c r="C16" s="347" t="n">
        <v>71.876877</v>
      </c>
      <c r="D16" s="343" t="n">
        <v>64.5453187295231</v>
      </c>
    </row>
    <row r="17" customFormat="false" ht="13.5" hidden="false" customHeight="false" outlineLevel="0" collapsed="false">
      <c r="B17" s="346" t="s">
        <v>422</v>
      </c>
      <c r="C17" s="347" t="n">
        <v>5.253289</v>
      </c>
      <c r="D17" s="343" t="n">
        <v>-44.6441148540341</v>
      </c>
    </row>
    <row r="18" customFormat="false" ht="13.5" hidden="false" customHeight="false" outlineLevel="0" collapsed="false">
      <c r="B18" s="346" t="s">
        <v>423</v>
      </c>
      <c r="C18" s="347" t="n">
        <v>33.563821</v>
      </c>
      <c r="D18" s="343" t="n">
        <v>-4.3547488858497</v>
      </c>
    </row>
    <row r="19" customFormat="false" ht="13.5" hidden="false" customHeight="false" outlineLevel="0" collapsed="false">
      <c r="B19" s="346" t="s">
        <v>424</v>
      </c>
      <c r="C19" s="347" t="n">
        <v>55.949314</v>
      </c>
      <c r="D19" s="343" t="n">
        <v>-15.9608533495155</v>
      </c>
    </row>
    <row r="20" customFormat="false" ht="13.5" hidden="false" customHeight="false" outlineLevel="0" collapsed="false">
      <c r="B20" s="346" t="s">
        <v>425</v>
      </c>
      <c r="C20" s="347" t="n">
        <v>7.040834</v>
      </c>
      <c r="D20" s="343" t="n">
        <v>-30.2229192937335</v>
      </c>
    </row>
    <row r="21" customFormat="false" ht="13.5" hidden="false" customHeight="false" outlineLevel="0" collapsed="false">
      <c r="B21" s="348" t="s">
        <v>426</v>
      </c>
      <c r="C21" s="349" t="n">
        <v>10.752597</v>
      </c>
      <c r="D21" s="350" t="n">
        <v>79.3334808794124</v>
      </c>
    </row>
    <row r="22" customFormat="false" ht="13.5" hidden="false" customHeight="false" outlineLevel="0" collapsed="false">
      <c r="B22" s="351" t="s">
        <v>427</v>
      </c>
      <c r="C22" s="352" t="n">
        <v>70.3888</v>
      </c>
      <c r="D22" s="353" t="n">
        <v>11.4554534773618</v>
      </c>
    </row>
  </sheetData>
  <mergeCells count="4">
    <mergeCell ref="A1:A3"/>
    <mergeCell ref="B1:D1"/>
    <mergeCell ref="B2:B3"/>
    <mergeCell ref="C2:D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37"/>
    <col collapsed="false" customWidth="true" hidden="false" outlineLevel="0" max="3" min="3" style="0" width="17.62"/>
    <col collapsed="false" customWidth="true" hidden="false" outlineLevel="0" max="4" min="4" style="0" width="14.87"/>
  </cols>
  <sheetData>
    <row r="1" customFormat="false" ht="18.75" hidden="false" customHeight="false" outlineLevel="0" collapsed="false">
      <c r="A1" s="21" t="s">
        <v>27</v>
      </c>
      <c r="B1" s="301" t="s">
        <v>428</v>
      </c>
      <c r="C1" s="301"/>
      <c r="D1" s="301"/>
    </row>
    <row r="2" customFormat="false" ht="13.5" hidden="false" customHeight="false" outlineLevel="0" collapsed="false">
      <c r="A2" s="21"/>
      <c r="B2" s="354"/>
      <c r="C2" s="304"/>
      <c r="D2" s="355"/>
    </row>
    <row r="3" customFormat="false" ht="14.25" hidden="false" customHeight="false" outlineLevel="0" collapsed="false">
      <c r="B3" s="356" t="s">
        <v>149</v>
      </c>
      <c r="C3" s="357" t="s">
        <v>429</v>
      </c>
      <c r="D3" s="358" t="s">
        <v>430</v>
      </c>
    </row>
    <row r="4" customFormat="false" ht="13.5" hidden="false" customHeight="false" outlineLevel="0" collapsed="false">
      <c r="B4" s="359" t="s">
        <v>431</v>
      </c>
      <c r="C4" s="360" t="n">
        <v>58439.5298668019</v>
      </c>
      <c r="D4" s="360" t="n">
        <v>3053.8687241861</v>
      </c>
    </row>
    <row r="5" customFormat="false" ht="13.5" hidden="false" customHeight="false" outlineLevel="0" collapsed="false">
      <c r="B5" s="359" t="s">
        <v>432</v>
      </c>
      <c r="C5" s="360" t="n">
        <v>58404.0615822559</v>
      </c>
      <c r="D5" s="360" t="n">
        <v>3052.1013353791</v>
      </c>
    </row>
    <row r="6" customFormat="false" ht="13.5" hidden="false" customHeight="false" outlineLevel="0" collapsed="false">
      <c r="B6" s="361" t="s">
        <v>433</v>
      </c>
      <c r="C6" s="360" t="n">
        <v>28952.2903222518</v>
      </c>
      <c r="D6" s="360" t="n">
        <v>2623.1664308958</v>
      </c>
    </row>
    <row r="7" customFormat="false" ht="13.5" hidden="false" customHeight="false" outlineLevel="0" collapsed="false">
      <c r="B7" s="361" t="s">
        <v>434</v>
      </c>
      <c r="C7" s="360" t="n">
        <v>16792.9023036151</v>
      </c>
      <c r="D7" s="360" t="n">
        <v>-436.3189706848</v>
      </c>
    </row>
    <row r="8" customFormat="false" ht="13.5" hidden="false" customHeight="false" outlineLevel="0" collapsed="false">
      <c r="B8" s="361" t="s">
        <v>435</v>
      </c>
      <c r="C8" s="360" t="n">
        <v>11210.2285652149</v>
      </c>
      <c r="D8" s="360" t="n">
        <v>604.9153650188</v>
      </c>
    </row>
    <row r="9" customFormat="false" ht="13.5" hidden="false" customHeight="false" outlineLevel="0" collapsed="false">
      <c r="B9" s="361" t="s">
        <v>436</v>
      </c>
      <c r="C9" s="360" t="n">
        <v>1448.6403911741</v>
      </c>
      <c r="D9" s="360" t="n">
        <v>260.3385101493</v>
      </c>
    </row>
    <row r="10" customFormat="false" ht="13.5" hidden="false" customHeight="false" outlineLevel="0" collapsed="false">
      <c r="B10" s="359" t="s">
        <v>437</v>
      </c>
      <c r="C10" s="360" t="n">
        <v>35.468284546</v>
      </c>
      <c r="D10" s="360" t="n">
        <v>1.767388807</v>
      </c>
    </row>
    <row r="11" customFormat="false" ht="13.5" hidden="false" customHeight="false" outlineLevel="0" collapsed="false">
      <c r="B11" s="362" t="s">
        <v>438</v>
      </c>
      <c r="C11" s="360" t="n">
        <v>48093.9289886847</v>
      </c>
      <c r="D11" s="360" t="n">
        <v>3524.0401082964</v>
      </c>
    </row>
    <row r="12" customFormat="false" ht="13.5" hidden="false" customHeight="false" outlineLevel="0" collapsed="false">
      <c r="B12" s="362" t="s">
        <v>439</v>
      </c>
      <c r="C12" s="360" t="n">
        <v>48087.4885954669</v>
      </c>
      <c r="D12" s="360" t="n">
        <v>3523.8957622923</v>
      </c>
    </row>
    <row r="13" customFormat="false" ht="13.5" hidden="false" customHeight="false" outlineLevel="0" collapsed="false">
      <c r="B13" s="363" t="s">
        <v>440</v>
      </c>
      <c r="C13" s="360" t="n">
        <v>15134.6226437388</v>
      </c>
      <c r="D13" s="360" t="n">
        <v>1022.7072368627</v>
      </c>
    </row>
    <row r="14" customFormat="false" ht="13.5" hidden="false" customHeight="false" outlineLevel="0" collapsed="false">
      <c r="B14" s="363" t="s">
        <v>441</v>
      </c>
      <c r="C14" s="360" t="n">
        <v>32952.7436765801</v>
      </c>
      <c r="D14" s="360" t="n">
        <v>2501.1885254296</v>
      </c>
    </row>
    <row r="15" customFormat="false" ht="13.5" hidden="false" customHeight="false" outlineLevel="0" collapsed="false">
      <c r="B15" s="364" t="s">
        <v>442</v>
      </c>
      <c r="C15" s="360" t="n">
        <v>0.122275148</v>
      </c>
      <c r="D15" s="360" t="n">
        <v>0</v>
      </c>
    </row>
    <row r="16" customFormat="false" ht="13.5" hidden="false" customHeight="false" outlineLevel="0" collapsed="false">
      <c r="B16" s="362" t="s">
        <v>443</v>
      </c>
      <c r="C16" s="365" t="n">
        <v>6.4403932178</v>
      </c>
      <c r="D16" s="365" t="n">
        <v>0.1443460041</v>
      </c>
    </row>
  </sheetData>
  <mergeCells count="2">
    <mergeCell ref="A1:A2"/>
    <mergeCell ref="B1:D1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21.8671875" defaultRowHeight="13.5" zeroHeight="false" outlineLevelRow="0" outlineLevelCol="0"/>
  <cols>
    <col collapsed="false" customWidth="false" hidden="false" outlineLevel="0" max="1" min="1" style="1" width="21.87"/>
    <col collapsed="false" customWidth="true" hidden="false" outlineLevel="0" max="2" min="2" style="1" width="23.24"/>
    <col collapsed="false" customWidth="true" hidden="false" outlineLevel="0" max="3" min="3" style="1" width="17.25"/>
    <col collapsed="false" customWidth="true" hidden="false" outlineLevel="0" max="4" min="4" style="1" width="17.62"/>
    <col collapsed="false" customWidth="false" hidden="false" outlineLevel="0" max="257" min="5" style="1" width="21.87"/>
  </cols>
  <sheetData>
    <row r="1" customFormat="false" ht="18.75" hidden="false" customHeight="true" outlineLevel="0" collapsed="false">
      <c r="A1" s="21" t="s">
        <v>27</v>
      </c>
      <c r="B1" s="339" t="s">
        <v>444</v>
      </c>
      <c r="C1" s="339"/>
      <c r="D1" s="339"/>
    </row>
    <row r="2" customFormat="false" ht="19.5" hidden="false" customHeight="true" outlineLevel="0" collapsed="false">
      <c r="A2" s="21"/>
      <c r="B2" s="97" t="s">
        <v>61</v>
      </c>
      <c r="C2" s="99" t="s">
        <v>445</v>
      </c>
      <c r="D2" s="99"/>
    </row>
    <row r="3" customFormat="false" ht="19.5" hidden="false" customHeight="true" outlineLevel="0" collapsed="false">
      <c r="B3" s="97"/>
      <c r="C3" s="101" t="s">
        <v>63</v>
      </c>
      <c r="D3" s="150" t="s">
        <v>86</v>
      </c>
    </row>
    <row r="4" customFormat="false" ht="22.5" hidden="false" customHeight="true" outlineLevel="0" collapsed="false">
      <c r="B4" s="366" t="s">
        <v>446</v>
      </c>
      <c r="C4" s="367" t="n">
        <v>816.391063</v>
      </c>
      <c r="D4" s="368" t="n">
        <v>18.1076929827916</v>
      </c>
    </row>
    <row r="5" customFormat="false" ht="22.5" hidden="false" customHeight="true" outlineLevel="0" collapsed="false">
      <c r="B5" s="369" t="s">
        <v>447</v>
      </c>
      <c r="C5" s="370" t="n">
        <v>138.743915</v>
      </c>
      <c r="D5" s="368" t="n">
        <v>13.0192636118917</v>
      </c>
    </row>
    <row r="6" customFormat="false" ht="22.5" hidden="false" customHeight="true" outlineLevel="0" collapsed="false">
      <c r="B6" s="369" t="s">
        <v>448</v>
      </c>
      <c r="C6" s="370" t="n">
        <v>677.647148</v>
      </c>
      <c r="D6" s="368" t="n">
        <v>19.2065513811002</v>
      </c>
    </row>
    <row r="7" customFormat="false" ht="22.5" hidden="false" customHeight="true" outlineLevel="0" collapsed="false">
      <c r="B7" s="371" t="s">
        <v>449</v>
      </c>
      <c r="C7" s="370" t="n">
        <v>538.641817</v>
      </c>
      <c r="D7" s="368" t="n">
        <v>14.3285052491738</v>
      </c>
    </row>
    <row r="8" customFormat="false" ht="22.5" hidden="false" customHeight="true" outlineLevel="0" collapsed="false">
      <c r="B8" s="371" t="s">
        <v>450</v>
      </c>
      <c r="C8" s="370" t="n">
        <v>122.840426</v>
      </c>
      <c r="D8" s="368" t="n">
        <v>48.6996092375692</v>
      </c>
    </row>
    <row r="9" customFormat="false" ht="22.5" hidden="false" customHeight="true" outlineLevel="0" collapsed="false">
      <c r="B9" s="371" t="s">
        <v>451</v>
      </c>
      <c r="C9" s="370" t="n">
        <v>16.164905</v>
      </c>
      <c r="D9" s="368" t="n">
        <v>9.818049478672</v>
      </c>
    </row>
    <row r="10" customFormat="false" ht="22.5" hidden="false" customHeight="true" outlineLevel="0" collapsed="false">
      <c r="B10" s="366" t="s">
        <v>452</v>
      </c>
      <c r="C10" s="370" t="n">
        <v>170.915922</v>
      </c>
      <c r="D10" s="368" t="n">
        <v>3.82165754441365</v>
      </c>
    </row>
    <row r="11" customFormat="false" ht="22.5" hidden="false" customHeight="true" outlineLevel="0" collapsed="false">
      <c r="B11" s="369" t="s">
        <v>447</v>
      </c>
      <c r="C11" s="370" t="n">
        <v>63.76063</v>
      </c>
      <c r="D11" s="368" t="n">
        <v>16.1329874950451</v>
      </c>
    </row>
    <row r="12" customFormat="false" ht="22.5" hidden="false" customHeight="true" outlineLevel="0" collapsed="false">
      <c r="B12" s="369" t="s">
        <v>448</v>
      </c>
      <c r="C12" s="370" t="n">
        <v>107.155292</v>
      </c>
      <c r="D12" s="368" t="n">
        <v>-2.33876577917755</v>
      </c>
    </row>
    <row r="13" customFormat="false" ht="22.5" hidden="false" customHeight="true" outlineLevel="0" collapsed="false">
      <c r="B13" s="371" t="s">
        <v>449</v>
      </c>
      <c r="C13" s="370" t="n">
        <v>71.618173</v>
      </c>
      <c r="D13" s="368" t="n">
        <v>-16.2100987213419</v>
      </c>
    </row>
    <row r="14" customFormat="false" ht="22.5" hidden="false" customHeight="true" outlineLevel="0" collapsed="false">
      <c r="B14" s="372" t="s">
        <v>450</v>
      </c>
      <c r="C14" s="373" t="n">
        <v>31.674197</v>
      </c>
      <c r="D14" s="368" t="n">
        <v>50.2146594633888</v>
      </c>
    </row>
    <row r="15" customFormat="false" ht="22.5" hidden="false" customHeight="true" outlineLevel="0" collapsed="false">
      <c r="B15" s="371" t="s">
        <v>451</v>
      </c>
      <c r="C15" s="370" t="n">
        <v>3.862922</v>
      </c>
      <c r="D15" s="368" t="n">
        <v>22.1690166413184</v>
      </c>
    </row>
    <row r="17" customFormat="false" ht="41.25" hidden="false" customHeight="true" outlineLevel="0" collapsed="false">
      <c r="B17" s="374" t="s">
        <v>453</v>
      </c>
    </row>
  </sheetData>
  <mergeCells count="4">
    <mergeCell ref="A1:A2"/>
    <mergeCell ref="B1:D1"/>
    <mergeCell ref="B2:B3"/>
    <mergeCell ref="C2:D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9.87"/>
  </cols>
  <sheetData>
    <row r="1" customFormat="false" ht="18.75" hidden="false" customHeight="false" outlineLevel="0" collapsed="false">
      <c r="A1" s="21" t="s">
        <v>27</v>
      </c>
      <c r="B1" s="93" t="s">
        <v>454</v>
      </c>
      <c r="C1" s="93"/>
      <c r="D1" s="93"/>
    </row>
    <row r="2" customFormat="false" ht="15" hidden="false" customHeight="false" outlineLevel="0" collapsed="false">
      <c r="A2" s="21"/>
      <c r="B2" s="137"/>
      <c r="C2" s="375"/>
      <c r="D2" s="376"/>
    </row>
    <row r="3" customFormat="false" ht="15" hidden="false" customHeight="false" outlineLevel="0" collapsed="false">
      <c r="B3" s="377" t="s">
        <v>455</v>
      </c>
      <c r="C3" s="378" t="str">
        <f aca="false">'4'!C3:C4</f>
        <v>5月</v>
      </c>
      <c r="D3" s="306" t="str">
        <f aca="false">'4'!D3</f>
        <v>1-5月</v>
      </c>
    </row>
    <row r="4" customFormat="false" ht="13.5" hidden="false" customHeight="false" outlineLevel="0" collapsed="false">
      <c r="B4" s="379" t="s">
        <v>456</v>
      </c>
      <c r="C4" s="380" t="n">
        <v>103</v>
      </c>
      <c r="D4" s="381" t="n">
        <v>102.3</v>
      </c>
    </row>
    <row r="5" customFormat="false" ht="13.5" hidden="false" customHeight="false" outlineLevel="0" collapsed="false">
      <c r="B5" s="382" t="s">
        <v>457</v>
      </c>
      <c r="C5" s="380" t="n">
        <v>103.1</v>
      </c>
      <c r="D5" s="381" t="n">
        <v>102.3</v>
      </c>
    </row>
    <row r="6" customFormat="false" ht="13.5" hidden="false" customHeight="false" outlineLevel="0" collapsed="false">
      <c r="B6" s="382" t="s">
        <v>458</v>
      </c>
      <c r="C6" s="380" t="n">
        <v>102.9</v>
      </c>
      <c r="D6" s="381" t="n">
        <v>102.3</v>
      </c>
    </row>
    <row r="7" customFormat="false" ht="13.5" hidden="false" customHeight="false" outlineLevel="0" collapsed="false">
      <c r="B7" s="382" t="s">
        <v>459</v>
      </c>
      <c r="C7" s="380" t="n">
        <v>106.2</v>
      </c>
      <c r="D7" s="381" t="n">
        <v>103.5</v>
      </c>
    </row>
    <row r="8" customFormat="false" ht="13.5" hidden="false" customHeight="false" outlineLevel="0" collapsed="false">
      <c r="B8" s="383" t="s">
        <v>460</v>
      </c>
      <c r="C8" s="384" t="n">
        <v>100.3</v>
      </c>
      <c r="D8" s="385" t="n">
        <v>100.4</v>
      </c>
    </row>
    <row r="9" customFormat="false" ht="13.5" hidden="false" customHeight="false" outlineLevel="0" collapsed="false">
      <c r="B9" s="382" t="s">
        <v>461</v>
      </c>
      <c r="C9" s="380" t="n">
        <v>101.9</v>
      </c>
      <c r="D9" s="386" t="n">
        <v>102</v>
      </c>
    </row>
    <row r="10" customFormat="false" ht="13.5" hidden="false" customHeight="false" outlineLevel="0" collapsed="false">
      <c r="B10" s="382" t="s">
        <v>462</v>
      </c>
      <c r="C10" s="380" t="n">
        <v>102</v>
      </c>
      <c r="D10" s="381" t="n">
        <v>102.3</v>
      </c>
    </row>
    <row r="11" customFormat="false" ht="13.5" hidden="false" customHeight="false" outlineLevel="0" collapsed="false">
      <c r="B11" s="382" t="s">
        <v>463</v>
      </c>
      <c r="C11" s="380" t="n">
        <v>100.4</v>
      </c>
      <c r="D11" s="381" t="n">
        <v>100.5</v>
      </c>
    </row>
    <row r="12" customFormat="false" ht="13.5" hidden="false" customHeight="false" outlineLevel="0" collapsed="false">
      <c r="B12" s="382" t="s">
        <v>464</v>
      </c>
      <c r="C12" s="380" t="n">
        <v>100.4</v>
      </c>
      <c r="D12" s="381" t="n">
        <v>100.5</v>
      </c>
    </row>
    <row r="13" customFormat="false" ht="13.5" hidden="false" customHeight="false" outlineLevel="0" collapsed="false">
      <c r="B13" s="382" t="s">
        <v>465</v>
      </c>
      <c r="C13" s="380" t="n">
        <v>102.9</v>
      </c>
      <c r="D13" s="381" t="n">
        <v>102.7</v>
      </c>
    </row>
    <row r="14" customFormat="false" ht="13.5" hidden="false" customHeight="false" outlineLevel="0" collapsed="false">
      <c r="B14" s="382" t="s">
        <v>466</v>
      </c>
      <c r="C14" s="380" t="n">
        <v>101.9</v>
      </c>
      <c r="D14" s="381" t="n">
        <v>101.7</v>
      </c>
    </row>
    <row r="15" customFormat="false" ht="13.5" hidden="false" customHeight="false" outlineLevel="0" collapsed="false">
      <c r="B15" s="382" t="s">
        <v>467</v>
      </c>
      <c r="C15" s="380" t="n">
        <v>101.5</v>
      </c>
      <c r="D15" s="381" t="n">
        <v>101.1</v>
      </c>
    </row>
    <row r="16" customFormat="false" ht="13.5" hidden="false" customHeight="false" outlineLevel="0" collapsed="false">
      <c r="B16" s="387" t="s">
        <v>468</v>
      </c>
      <c r="C16" s="380" t="n">
        <v>102.5</v>
      </c>
      <c r="D16" s="385" t="n">
        <v>101.7</v>
      </c>
    </row>
    <row r="17" customFormat="false" ht="13.5" hidden="false" customHeight="false" outlineLevel="0" collapsed="false">
      <c r="B17" s="382" t="s">
        <v>457</v>
      </c>
      <c r="C17" s="380" t="n">
        <v>102.5</v>
      </c>
      <c r="D17" s="385" t="n">
        <v>101.6</v>
      </c>
    </row>
    <row r="18" customFormat="false" ht="13.5" hidden="false" customHeight="false" outlineLevel="0" collapsed="false">
      <c r="B18" s="382" t="s">
        <v>458</v>
      </c>
      <c r="C18" s="380" t="n">
        <v>102.6</v>
      </c>
      <c r="D18" s="385" t="n">
        <v>101.8</v>
      </c>
    </row>
    <row r="19" customFormat="false" ht="13.5" hidden="false" customHeight="false" outlineLevel="0" collapsed="false">
      <c r="B19" s="382" t="s">
        <v>469</v>
      </c>
      <c r="C19" s="380" t="n">
        <v>102.1</v>
      </c>
      <c r="D19" s="385" t="n">
        <v>101.9</v>
      </c>
    </row>
    <row r="20" customFormat="false" ht="13.5" hidden="false" customHeight="false" outlineLevel="0" collapsed="false">
      <c r="B20" s="382" t="s">
        <v>470</v>
      </c>
      <c r="C20" s="380" t="n">
        <v>101</v>
      </c>
      <c r="D20" s="385" t="n">
        <v>101</v>
      </c>
    </row>
    <row r="21" customFormat="false" ht="13.5" hidden="false" customHeight="false" outlineLevel="0" collapsed="false">
      <c r="B21" s="382" t="s">
        <v>471</v>
      </c>
      <c r="C21" s="388" t="n">
        <v>100.3</v>
      </c>
      <c r="D21" s="385" t="n">
        <v>100.2</v>
      </c>
    </row>
    <row r="22" customFormat="false" ht="13.5" hidden="false" customHeight="false" outlineLevel="0" collapsed="false">
      <c r="B22" s="389"/>
      <c r="C22" s="390"/>
      <c r="D22" s="391"/>
    </row>
    <row r="23" customFormat="false" ht="13.5" hidden="false" customHeight="false" outlineLevel="0" collapsed="false">
      <c r="B23" s="389"/>
      <c r="C23" s="1"/>
      <c r="D23" s="391"/>
    </row>
    <row r="24" customFormat="false" ht="13.5" hidden="false" customHeight="false" outlineLevel="0" collapsed="false">
      <c r="B24" s="1"/>
      <c r="D24" s="1"/>
    </row>
  </sheetData>
  <mergeCells count="2">
    <mergeCell ref="A1:A2"/>
    <mergeCell ref="B1:D1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8.12"/>
    <col collapsed="false" customWidth="true" hidden="false" outlineLevel="0" max="3" min="3" style="1" width="9.49"/>
    <col collapsed="false" customWidth="true" hidden="false" outlineLevel="0" max="4" min="4" style="1" width="12.62"/>
    <col collapsed="false" customWidth="true" hidden="false" outlineLevel="0" max="5" min="5" style="1" width="14.62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392" t="s">
        <v>27</v>
      </c>
      <c r="B1" s="107" t="s">
        <v>472</v>
      </c>
      <c r="C1" s="107"/>
      <c r="D1" s="107"/>
      <c r="E1" s="107"/>
    </row>
    <row r="2" customFormat="false" ht="15" hidden="false" customHeight="false" outlineLevel="0" collapsed="false">
      <c r="A2" s="392"/>
      <c r="B2" s="393"/>
      <c r="C2" s="393"/>
      <c r="D2" s="393"/>
      <c r="E2" s="393"/>
    </row>
    <row r="3" customFormat="false" ht="19.5" hidden="false" customHeight="true" outlineLevel="0" collapsed="false">
      <c r="B3" s="394"/>
      <c r="C3" s="395" t="s">
        <v>473</v>
      </c>
      <c r="D3" s="396" t="str">
        <f aca="false">'14'!C2</f>
        <v>1-5月</v>
      </c>
      <c r="E3" s="397" t="s">
        <v>474</v>
      </c>
    </row>
    <row r="4" customFormat="false" ht="15.75" hidden="false" customHeight="true" outlineLevel="0" collapsed="false">
      <c r="B4" s="318" t="s">
        <v>475</v>
      </c>
      <c r="C4" s="398" t="s">
        <v>476</v>
      </c>
      <c r="D4" s="75" t="n">
        <v>508.41</v>
      </c>
      <c r="E4" s="399" t="n">
        <v>10.15</v>
      </c>
    </row>
    <row r="5" customFormat="false" ht="15" hidden="false" customHeight="true" outlineLevel="0" collapsed="false">
      <c r="B5" s="318" t="s">
        <v>477</v>
      </c>
      <c r="C5" s="398" t="s">
        <v>33</v>
      </c>
      <c r="D5" s="75" t="n">
        <v>105257.45</v>
      </c>
      <c r="E5" s="77" t="n">
        <v>15.54</v>
      </c>
    </row>
    <row r="6" customFormat="false" ht="13.5" hidden="false" customHeight="true" outlineLevel="0" collapsed="false">
      <c r="B6" s="318" t="s">
        <v>478</v>
      </c>
      <c r="C6" s="398" t="s">
        <v>476</v>
      </c>
      <c r="D6" s="75" t="n">
        <v>29.51</v>
      </c>
      <c r="E6" s="77" t="n">
        <v>1.99</v>
      </c>
    </row>
    <row r="7" customFormat="false" ht="13.5" hidden="false" customHeight="true" outlineLevel="0" collapsed="false">
      <c r="B7" s="318" t="s">
        <v>479</v>
      </c>
      <c r="C7" s="398" t="s">
        <v>33</v>
      </c>
      <c r="D7" s="75" t="n">
        <v>5627.64</v>
      </c>
      <c r="E7" s="77" t="n">
        <v>-38.2</v>
      </c>
    </row>
    <row r="8" customFormat="false" ht="13.5" hidden="false" customHeight="false" outlineLevel="0" collapsed="false">
      <c r="B8" s="400" t="s">
        <v>480</v>
      </c>
      <c r="C8" s="401"/>
      <c r="D8" s="75"/>
      <c r="E8" s="77"/>
    </row>
    <row r="9" customFormat="false" ht="15.75" hidden="false" customHeight="true" outlineLevel="0" collapsed="false">
      <c r="B9" s="318" t="s">
        <v>481</v>
      </c>
      <c r="C9" s="402" t="s">
        <v>476</v>
      </c>
      <c r="D9" s="75" t="n">
        <v>13.22</v>
      </c>
      <c r="E9" s="77" t="n">
        <v>3.35</v>
      </c>
    </row>
    <row r="10" customFormat="false" ht="15" hidden="false" customHeight="true" outlineLevel="0" collapsed="false">
      <c r="B10" s="318" t="s">
        <v>482</v>
      </c>
      <c r="C10" s="402" t="s">
        <v>33</v>
      </c>
      <c r="D10" s="75" t="n">
        <v>30868.12</v>
      </c>
      <c r="E10" s="77" t="n">
        <v>17.07</v>
      </c>
    </row>
    <row r="11" customFormat="false" ht="13.5" hidden="false" customHeight="true" outlineLevel="0" collapsed="false">
      <c r="B11" s="318" t="s">
        <v>483</v>
      </c>
      <c r="C11" s="402" t="s">
        <v>476</v>
      </c>
      <c r="D11" s="75" t="n">
        <v>3893</v>
      </c>
      <c r="E11" s="77" t="n">
        <v>-33.57</v>
      </c>
    </row>
    <row r="12" customFormat="false" ht="13.5" hidden="false" customHeight="true" outlineLevel="0" collapsed="false">
      <c r="B12" s="318" t="s">
        <v>484</v>
      </c>
      <c r="C12" s="402" t="s">
        <v>33</v>
      </c>
      <c r="D12" s="75" t="n">
        <v>772.27</v>
      </c>
      <c r="E12" s="77" t="n">
        <v>-24.76</v>
      </c>
    </row>
    <row r="13" customFormat="false" ht="15.75" hidden="false" customHeight="true" outlineLevel="0" collapsed="false">
      <c r="B13" s="311" t="s">
        <v>485</v>
      </c>
      <c r="C13" s="403"/>
      <c r="D13" s="75"/>
      <c r="E13" s="77"/>
    </row>
    <row r="14" customFormat="false" ht="15.75" hidden="false" customHeight="true" outlineLevel="0" collapsed="false">
      <c r="B14" s="318" t="s">
        <v>481</v>
      </c>
      <c r="C14" s="402" t="s">
        <v>476</v>
      </c>
      <c r="D14" s="75" t="n">
        <v>1.22</v>
      </c>
      <c r="E14" s="77" t="n">
        <v>7.24</v>
      </c>
    </row>
    <row r="15" customFormat="false" ht="15" hidden="false" customHeight="true" outlineLevel="0" collapsed="false">
      <c r="B15" s="318" t="s">
        <v>486</v>
      </c>
      <c r="C15" s="402" t="s">
        <v>45</v>
      </c>
      <c r="D15" s="75" t="n">
        <v>840.16</v>
      </c>
      <c r="E15" s="77" t="n">
        <v>29.79</v>
      </c>
    </row>
    <row r="16" customFormat="false" ht="13.5" hidden="false" customHeight="true" outlineLevel="0" collapsed="false">
      <c r="B16" s="318" t="s">
        <v>483</v>
      </c>
      <c r="C16" s="402" t="s">
        <v>487</v>
      </c>
      <c r="D16" s="404" t="n">
        <v>653</v>
      </c>
      <c r="E16" s="77" t="n">
        <v>26.31</v>
      </c>
    </row>
    <row r="17" customFormat="false" ht="13.5" hidden="false" customHeight="true" outlineLevel="0" collapsed="false">
      <c r="B17" s="318" t="s">
        <v>488</v>
      </c>
      <c r="C17" s="402" t="s">
        <v>45</v>
      </c>
      <c r="D17" s="75" t="n">
        <v>42.24</v>
      </c>
      <c r="E17" s="77" t="n">
        <v>15.22</v>
      </c>
    </row>
    <row r="18" customFormat="false" ht="15.75" hidden="false" customHeight="true" outlineLevel="0" collapsed="false">
      <c r="B18" s="405" t="s">
        <v>489</v>
      </c>
      <c r="C18" s="406"/>
      <c r="D18" s="75"/>
      <c r="E18" s="77"/>
    </row>
    <row r="19" customFormat="false" ht="15" hidden="false" customHeight="true" outlineLevel="0" collapsed="false">
      <c r="B19" s="318" t="s">
        <v>481</v>
      </c>
      <c r="C19" s="402" t="s">
        <v>476</v>
      </c>
      <c r="D19" s="75" t="n">
        <v>111.93</v>
      </c>
      <c r="E19" s="77" t="n">
        <v>13.44</v>
      </c>
    </row>
    <row r="20" customFormat="false" ht="13.5" hidden="false" customHeight="true" outlineLevel="0" collapsed="false">
      <c r="B20" s="318" t="s">
        <v>482</v>
      </c>
      <c r="C20" s="402" t="s">
        <v>33</v>
      </c>
      <c r="D20" s="75" t="n">
        <v>62379.94</v>
      </c>
      <c r="E20" s="139" t="n">
        <v>13.4</v>
      </c>
    </row>
    <row r="21" customFormat="false" ht="13.5" hidden="false" customHeight="true" outlineLevel="0" collapsed="false">
      <c r="B21" s="318" t="s">
        <v>483</v>
      </c>
      <c r="C21" s="402" t="s">
        <v>476</v>
      </c>
      <c r="D21" s="75" t="n">
        <v>8.74</v>
      </c>
      <c r="E21" s="77" t="n">
        <v>5.15</v>
      </c>
    </row>
    <row r="22" customFormat="false" ht="15" hidden="false" customHeight="true" outlineLevel="0" collapsed="false">
      <c r="B22" s="318" t="s">
        <v>484</v>
      </c>
      <c r="C22" s="402" t="s">
        <v>33</v>
      </c>
      <c r="D22" s="75" t="n">
        <v>4082.82</v>
      </c>
      <c r="E22" s="77" t="n">
        <v>-45.01</v>
      </c>
    </row>
    <row r="23" customFormat="false" ht="13.5" hidden="false" customHeight="true" outlineLevel="0" collapsed="false">
      <c r="B23" s="311" t="s">
        <v>490</v>
      </c>
      <c r="C23" s="407"/>
      <c r="D23" s="75"/>
      <c r="E23" s="77"/>
    </row>
    <row r="24" customFormat="false" ht="15" hidden="false" customHeight="true" outlineLevel="0" collapsed="false">
      <c r="B24" s="318" t="s">
        <v>491</v>
      </c>
      <c r="C24" s="402" t="s">
        <v>476</v>
      </c>
      <c r="D24" s="75" t="n">
        <v>372.08</v>
      </c>
      <c r="E24" s="77" t="n">
        <v>9.44</v>
      </c>
    </row>
    <row r="25" customFormat="false" ht="13.5" hidden="false" customHeight="true" outlineLevel="0" collapsed="false">
      <c r="B25" s="318" t="s">
        <v>492</v>
      </c>
      <c r="C25" s="402" t="s">
        <v>33</v>
      </c>
      <c r="D25" s="75" t="n">
        <v>3777.2</v>
      </c>
      <c r="E25" s="77" t="n">
        <v>23.08</v>
      </c>
    </row>
    <row r="26" customFormat="false" ht="13.5" hidden="false" customHeight="true" outlineLevel="0" collapsed="false">
      <c r="B26" s="318" t="s">
        <v>483</v>
      </c>
      <c r="C26" s="402" t="s">
        <v>476</v>
      </c>
      <c r="D26" s="75" t="n">
        <v>19.92</v>
      </c>
      <c r="E26" s="77" t="n">
        <v>2.83</v>
      </c>
    </row>
    <row r="27" customFormat="false" ht="15" hidden="false" customHeight="true" outlineLevel="0" collapsed="false">
      <c r="B27" s="318" t="s">
        <v>493</v>
      </c>
      <c r="C27" s="402" t="s">
        <v>33</v>
      </c>
      <c r="D27" s="75" t="n">
        <v>394.88</v>
      </c>
      <c r="E27" s="77" t="n">
        <v>51.41</v>
      </c>
    </row>
    <row r="28" customFormat="false" ht="13.5" hidden="false" customHeight="true" outlineLevel="0" collapsed="false">
      <c r="B28" s="405" t="s">
        <v>494</v>
      </c>
      <c r="C28" s="406"/>
      <c r="D28" s="75"/>
      <c r="E28" s="77"/>
    </row>
    <row r="29" customFormat="false" ht="18" hidden="false" customHeight="true" outlineLevel="0" collapsed="false">
      <c r="B29" s="318" t="s">
        <v>495</v>
      </c>
      <c r="C29" s="402" t="s">
        <v>476</v>
      </c>
      <c r="D29" s="75" t="n">
        <v>9.95</v>
      </c>
      <c r="E29" s="77" t="n">
        <v>11.19</v>
      </c>
    </row>
    <row r="30" customFormat="false" ht="13.5" hidden="false" customHeight="false" outlineLevel="0" collapsed="false">
      <c r="B30" s="318" t="s">
        <v>496</v>
      </c>
      <c r="C30" s="402" t="s">
        <v>33</v>
      </c>
      <c r="D30" s="75" t="n">
        <v>2441.49</v>
      </c>
      <c r="E30" s="77" t="n">
        <v>11.12</v>
      </c>
    </row>
    <row r="31" customFormat="false" ht="13.5" hidden="false" customHeight="false" outlineLevel="0" collapsed="false">
      <c r="B31" s="318" t="s">
        <v>483</v>
      </c>
      <c r="C31" s="402" t="s">
        <v>487</v>
      </c>
      <c r="D31" s="404" t="n">
        <v>3971</v>
      </c>
      <c r="E31" s="77" t="n">
        <v>-35.23</v>
      </c>
    </row>
    <row r="32" customFormat="false" ht="13.5" hidden="false" customHeight="false" outlineLevel="0" collapsed="false">
      <c r="B32" s="318" t="s">
        <v>497</v>
      </c>
      <c r="C32" s="402" t="s">
        <v>33</v>
      </c>
      <c r="D32" s="408" t="n">
        <v>86.54</v>
      </c>
      <c r="E32" s="409" t="n">
        <v>-39.24</v>
      </c>
    </row>
    <row r="33" customFormat="false" ht="21.75" hidden="false" customHeight="true" outlineLevel="0" collapsed="false">
      <c r="B33" s="1" t="s">
        <v>149</v>
      </c>
    </row>
  </sheetData>
  <mergeCells count="2">
    <mergeCell ref="A1:A2"/>
    <mergeCell ref="B1:E1"/>
  </mergeCells>
  <hyperlinks>
    <hyperlink ref="A1" location="目录!R1C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75"/>
    <col collapsed="false" customWidth="true" hidden="false" outlineLevel="0" max="3" min="3" style="0" width="15.12"/>
    <col collapsed="false" customWidth="true" hidden="false" outlineLevel="0" max="4" min="4" style="0" width="7.37"/>
    <col collapsed="false" customWidth="true" hidden="false" outlineLevel="0" max="5" min="5" style="0" width="15.37"/>
    <col collapsed="false" customWidth="true" hidden="false" outlineLevel="0" max="6" min="6" style="0" width="9.12"/>
  </cols>
  <sheetData>
    <row r="1" customFormat="false" ht="20.25" hidden="false" customHeight="true" outlineLevel="0" collapsed="false">
      <c r="A1" s="410" t="s">
        <v>27</v>
      </c>
      <c r="B1" s="411" t="s">
        <v>498</v>
      </c>
      <c r="C1" s="411"/>
      <c r="D1" s="411"/>
      <c r="E1" s="411"/>
      <c r="F1" s="411"/>
    </row>
    <row r="2" customFormat="false" ht="22.5" hidden="false" customHeight="true" outlineLevel="0" collapsed="false">
      <c r="A2" s="410"/>
      <c r="B2" s="412" t="s">
        <v>249</v>
      </c>
      <c r="C2" s="413" t="str">
        <f aca="false">'17'!C3</f>
        <v>5月</v>
      </c>
      <c r="D2" s="413"/>
      <c r="E2" s="414" t="str">
        <f aca="false">'17'!D3</f>
        <v>1-5月</v>
      </c>
      <c r="F2" s="414"/>
    </row>
    <row r="3" customFormat="false" ht="13.5" hidden="false" customHeight="false" outlineLevel="0" collapsed="false">
      <c r="B3" s="412"/>
      <c r="C3" s="415" t="s">
        <v>499</v>
      </c>
      <c r="D3" s="415" t="s">
        <v>500</v>
      </c>
      <c r="E3" s="415" t="s">
        <v>499</v>
      </c>
      <c r="F3" s="416" t="s">
        <v>500</v>
      </c>
    </row>
    <row r="4" customFormat="false" ht="18" hidden="false" customHeight="true" outlineLevel="0" collapsed="false">
      <c r="B4" s="417" t="s">
        <v>501</v>
      </c>
      <c r="C4" s="209" t="n">
        <v>168.32574939</v>
      </c>
      <c r="D4" s="418" t="n">
        <v>6.31464493128224</v>
      </c>
      <c r="E4" s="209" t="n">
        <v>856.80952968</v>
      </c>
      <c r="F4" s="418" t="n">
        <v>9.98076883096801</v>
      </c>
    </row>
    <row r="5" customFormat="false" ht="18" hidden="false" customHeight="true" outlineLevel="0" collapsed="false">
      <c r="B5" s="417" t="s">
        <v>78</v>
      </c>
      <c r="C5" s="209" t="n">
        <v>1.60626369</v>
      </c>
      <c r="D5" s="418" t="n">
        <v>14.9601308423726</v>
      </c>
      <c r="E5" s="209" t="n">
        <v>7.4416393</v>
      </c>
      <c r="F5" s="418" t="n">
        <v>14.608536908516</v>
      </c>
    </row>
    <row r="6" customFormat="false" ht="18" hidden="false" customHeight="true" outlineLevel="0" collapsed="false">
      <c r="B6" s="417" t="s">
        <v>79</v>
      </c>
      <c r="C6" s="209" t="n">
        <v>116.99367575</v>
      </c>
      <c r="D6" s="418" t="n">
        <v>6.77907509778973</v>
      </c>
      <c r="E6" s="209" t="n">
        <v>507.12278439</v>
      </c>
      <c r="F6" s="418" t="n">
        <v>6.54047219787248</v>
      </c>
    </row>
    <row r="7" customFormat="false" ht="18" hidden="false" customHeight="true" outlineLevel="0" collapsed="false">
      <c r="B7" s="419" t="s">
        <v>502</v>
      </c>
      <c r="C7" s="209" t="n">
        <v>114.4887509</v>
      </c>
      <c r="D7" s="418" t="n">
        <v>6.48686756286868</v>
      </c>
      <c r="E7" s="209" t="n">
        <v>493.730126</v>
      </c>
      <c r="F7" s="418" t="n">
        <v>6.12596694568448</v>
      </c>
    </row>
    <row r="8" customFormat="false" ht="18" hidden="false" customHeight="true" outlineLevel="0" collapsed="false">
      <c r="B8" s="419" t="s">
        <v>503</v>
      </c>
      <c r="C8" s="209" t="n">
        <v>2.02433346</v>
      </c>
      <c r="D8" s="418" t="n">
        <v>1.74010958539933</v>
      </c>
      <c r="E8" s="209" t="n">
        <v>10.29975717</v>
      </c>
      <c r="F8" s="418" t="n">
        <v>-2.63345459365187</v>
      </c>
    </row>
    <row r="9" customFormat="false" ht="18" hidden="false" customHeight="true" outlineLevel="0" collapsed="false">
      <c r="B9" s="417" t="s">
        <v>504</v>
      </c>
      <c r="C9" s="209" t="n">
        <v>13.21725591</v>
      </c>
      <c r="D9" s="418" t="n">
        <v>3.37181346081599</v>
      </c>
      <c r="E9" s="209" t="n">
        <v>66.54816697</v>
      </c>
      <c r="F9" s="418" t="n">
        <v>4.02920182660106</v>
      </c>
    </row>
    <row r="10" customFormat="false" ht="18" hidden="false" customHeight="true" outlineLevel="0" collapsed="false">
      <c r="B10" s="417" t="s">
        <v>505</v>
      </c>
      <c r="C10" s="209" t="n">
        <v>11.84024696</v>
      </c>
      <c r="D10" s="418" t="n">
        <v>9.80918023920477</v>
      </c>
      <c r="E10" s="209" t="n">
        <v>49.48724168</v>
      </c>
      <c r="F10" s="418" t="n">
        <v>9.80001067988317</v>
      </c>
    </row>
    <row r="11" customFormat="false" ht="18" hidden="false" customHeight="true" outlineLevel="0" collapsed="false">
      <c r="B11" s="417" t="s">
        <v>506</v>
      </c>
      <c r="C11" s="209" t="n">
        <v>20.12948186</v>
      </c>
      <c r="D11" s="418" t="n">
        <v>21.3312363742245</v>
      </c>
      <c r="E11" s="209" t="n">
        <v>78.97620656</v>
      </c>
      <c r="F11" s="418" t="n">
        <v>9.03784430278142</v>
      </c>
    </row>
    <row r="12" customFormat="false" ht="18" hidden="false" customHeight="true" outlineLevel="0" collapsed="false">
      <c r="B12" s="417" t="s">
        <v>507</v>
      </c>
      <c r="C12" s="209" t="n">
        <v>5.74074986</v>
      </c>
      <c r="D12" s="418" t="n">
        <v>7.25448945127058</v>
      </c>
      <c r="E12" s="209" t="n">
        <v>26.53289063</v>
      </c>
      <c r="F12" s="418" t="n">
        <v>13.0027611331043</v>
      </c>
    </row>
    <row r="13" customFormat="false" ht="18" hidden="false" customHeight="true" outlineLevel="0" collapsed="false">
      <c r="B13" s="417" t="s">
        <v>508</v>
      </c>
      <c r="C13" s="209" t="n">
        <v>22.87055668</v>
      </c>
      <c r="D13" s="418" t="n">
        <v>-4.83016470756083</v>
      </c>
      <c r="E13" s="209" t="n">
        <v>78.77794149</v>
      </c>
      <c r="F13" s="418" t="n">
        <v>-3.57872154043585</v>
      </c>
    </row>
    <row r="14" customFormat="false" ht="18" hidden="false" customHeight="true" outlineLevel="0" collapsed="false">
      <c r="B14" s="417" t="s">
        <v>69</v>
      </c>
      <c r="C14" s="209" t="n">
        <v>2.97238201</v>
      </c>
      <c r="D14" s="418" t="n">
        <v>14.3170142987321</v>
      </c>
      <c r="E14" s="209" t="n">
        <v>15.73993195</v>
      </c>
      <c r="F14" s="418" t="n">
        <v>16.989008827669</v>
      </c>
    </row>
    <row r="15" customFormat="false" ht="18" hidden="false" customHeight="true" outlineLevel="0" collapsed="false">
      <c r="B15" s="417" t="s">
        <v>80</v>
      </c>
      <c r="C15" s="209" t="n">
        <v>26.41709524</v>
      </c>
      <c r="D15" s="418" t="n">
        <v>4.18547504585904</v>
      </c>
      <c r="E15" s="209" t="n">
        <v>154.77244053</v>
      </c>
      <c r="F15" s="418" t="n">
        <v>12.3438719561575</v>
      </c>
    </row>
    <row r="16" customFormat="false" ht="18" hidden="false" customHeight="true" outlineLevel="0" collapsed="false">
      <c r="B16" s="419" t="s">
        <v>509</v>
      </c>
      <c r="C16" s="209" t="n">
        <v>5.08782632</v>
      </c>
      <c r="D16" s="418" t="n">
        <v>10.6141331954332</v>
      </c>
      <c r="E16" s="209" t="n">
        <v>26.93129322</v>
      </c>
      <c r="F16" s="418" t="n">
        <v>12.2789190306108</v>
      </c>
    </row>
    <row r="17" customFormat="false" ht="18" hidden="false" customHeight="true" outlineLevel="0" collapsed="false">
      <c r="B17" s="417" t="s">
        <v>510</v>
      </c>
      <c r="C17" s="209" t="n">
        <v>1.60640148</v>
      </c>
      <c r="D17" s="418" t="n">
        <v>14.7486863576917</v>
      </c>
      <c r="E17" s="209" t="n">
        <v>7.99999683</v>
      </c>
      <c r="F17" s="418" t="n">
        <v>17.3528317820158</v>
      </c>
    </row>
    <row r="18" customFormat="false" ht="18" hidden="false" customHeight="true" outlineLevel="0" collapsed="false">
      <c r="B18" s="417" t="s">
        <v>70</v>
      </c>
      <c r="C18" s="209" t="n">
        <v>5.48502198</v>
      </c>
      <c r="D18" s="418" t="n">
        <v>0.99026161161904</v>
      </c>
      <c r="E18" s="209" t="n">
        <v>31.96372615</v>
      </c>
      <c r="F18" s="418" t="n">
        <v>9.14098664988335</v>
      </c>
    </row>
    <row r="19" customFormat="false" ht="18" hidden="false" customHeight="true" outlineLevel="0" collapsed="false">
      <c r="B19" s="417" t="s">
        <v>72</v>
      </c>
      <c r="C19" s="209" t="n">
        <v>1.6724289</v>
      </c>
      <c r="D19" s="418" t="n">
        <v>-21.8853364747802</v>
      </c>
      <c r="E19" s="209" t="n">
        <v>11.66970409</v>
      </c>
      <c r="F19" s="418" t="n">
        <v>4.09973779563807</v>
      </c>
    </row>
    <row r="20" customFormat="false" ht="18" hidden="false" customHeight="true" outlineLevel="0" collapsed="false">
      <c r="B20" s="417" t="s">
        <v>73</v>
      </c>
      <c r="C20" s="209" t="n">
        <v>0.38893303</v>
      </c>
      <c r="D20" s="418" t="n">
        <v>-29.9357950051869</v>
      </c>
      <c r="E20" s="209" t="n">
        <v>2.34236835</v>
      </c>
      <c r="F20" s="418" t="n">
        <v>0.651048429930713</v>
      </c>
    </row>
    <row r="21" customFormat="false" ht="18" hidden="false" customHeight="true" outlineLevel="0" collapsed="false">
      <c r="B21" s="417" t="s">
        <v>74</v>
      </c>
      <c r="C21" s="209" t="n">
        <v>3.32753966</v>
      </c>
      <c r="D21" s="418" t="n">
        <v>12.8161443630186</v>
      </c>
      <c r="E21" s="209" t="n">
        <v>19.90917298</v>
      </c>
      <c r="F21" s="418" t="n">
        <v>23.5520481870571</v>
      </c>
    </row>
    <row r="22" customFormat="false" ht="18" hidden="false" customHeight="true" outlineLevel="0" collapsed="false">
      <c r="B22" s="417" t="s">
        <v>511</v>
      </c>
      <c r="C22" s="209" t="n">
        <v>0.42264494</v>
      </c>
      <c r="D22" s="418" t="n">
        <v>8.46316112988942</v>
      </c>
      <c r="E22" s="209" t="n">
        <v>2.73679085</v>
      </c>
      <c r="F22" s="418" t="n">
        <v>18.7068616464907</v>
      </c>
    </row>
    <row r="23" customFormat="false" ht="18" hidden="false" customHeight="true" outlineLevel="0" collapsed="false">
      <c r="B23" s="417" t="s">
        <v>512</v>
      </c>
      <c r="C23" s="209" t="n">
        <v>6.82384668</v>
      </c>
      <c r="D23" s="418" t="n">
        <v>5.41132954016723</v>
      </c>
      <c r="E23" s="209" t="n">
        <v>44.90557334</v>
      </c>
      <c r="F23" s="418" t="n">
        <v>12.8537111611828</v>
      </c>
    </row>
    <row r="24" customFormat="false" ht="18" hidden="false" customHeight="true" outlineLevel="0" collapsed="false">
      <c r="B24" s="417" t="s">
        <v>513</v>
      </c>
      <c r="C24" s="209" t="n">
        <v>23.30871471</v>
      </c>
      <c r="D24" s="418" t="n">
        <v>5.90668369145131</v>
      </c>
      <c r="E24" s="209" t="n">
        <v>187.47266546</v>
      </c>
      <c r="F24" s="418" t="n">
        <v>18.0532894198351</v>
      </c>
      <c r="I24" s="100" t="s">
        <v>149</v>
      </c>
    </row>
    <row r="25" customFormat="false" ht="18" hidden="false" customHeight="true" outlineLevel="0" collapsed="false">
      <c r="B25" s="419" t="s">
        <v>514</v>
      </c>
      <c r="C25" s="209" t="n">
        <v>14.71582458</v>
      </c>
      <c r="D25" s="418" t="n">
        <v>4.86630140772111</v>
      </c>
      <c r="E25" s="209" t="n">
        <v>124.00467966</v>
      </c>
      <c r="F25" s="418" t="n">
        <v>18.7711683138597</v>
      </c>
    </row>
    <row r="26" customFormat="false" ht="18" hidden="false" customHeight="true" outlineLevel="0" collapsed="false">
      <c r="B26" s="417" t="s">
        <v>515</v>
      </c>
      <c r="C26" s="209" t="n">
        <v>8.59289013</v>
      </c>
      <c r="D26" s="418" t="n">
        <v>7.73717608514499</v>
      </c>
      <c r="E26" s="209" t="n">
        <v>63.4679858</v>
      </c>
      <c r="F26" s="418" t="n">
        <v>16.6754362213637</v>
      </c>
    </row>
  </sheetData>
  <mergeCells count="5">
    <mergeCell ref="A1:A2"/>
    <mergeCell ref="B1:F1"/>
    <mergeCell ref="B2:B3"/>
    <mergeCell ref="C2:D2"/>
    <mergeCell ref="E2:F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24"/>
    <col collapsed="false" customWidth="true" hidden="false" outlineLevel="0" max="3" min="3" style="1" width="14.25"/>
    <col collapsed="false" customWidth="true" hidden="false" outlineLevel="0" max="4" min="4" style="1" width="9.87"/>
    <col collapsed="false" customWidth="true" hidden="false" outlineLevel="0" max="5" min="5" style="1" width="17.25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21" t="s">
        <v>27</v>
      </c>
      <c r="B1" s="58" t="s">
        <v>60</v>
      </c>
      <c r="C1" s="58"/>
      <c r="D1" s="58"/>
      <c r="E1" s="58"/>
    </row>
    <row r="2" customFormat="false" ht="20.1" hidden="false" customHeight="true" outlineLevel="0" collapsed="false">
      <c r="A2" s="21"/>
      <c r="B2" s="59" t="s">
        <v>61</v>
      </c>
      <c r="C2" s="60" t="s">
        <v>62</v>
      </c>
      <c r="D2" s="60"/>
      <c r="E2" s="60"/>
    </row>
    <row r="3" customFormat="false" ht="20.1" hidden="false" customHeight="true" outlineLevel="0" collapsed="false">
      <c r="B3" s="59"/>
      <c r="C3" s="61" t="s">
        <v>63</v>
      </c>
      <c r="D3" s="61" t="s">
        <v>64</v>
      </c>
      <c r="E3" s="62" t="s">
        <v>65</v>
      </c>
    </row>
    <row r="4" customFormat="false" ht="20.1" hidden="false" customHeight="true" outlineLevel="0" collapsed="false">
      <c r="B4" s="63" t="s">
        <v>66</v>
      </c>
      <c r="C4" s="64" t="n">
        <v>9110.05</v>
      </c>
      <c r="D4" s="65" t="n">
        <v>8.1</v>
      </c>
      <c r="E4" s="66" t="n">
        <v>6.4</v>
      </c>
    </row>
    <row r="5" customFormat="false" ht="20.1" hidden="false" customHeight="true" outlineLevel="0" collapsed="false">
      <c r="B5" s="63" t="s">
        <v>67</v>
      </c>
      <c r="C5" s="65"/>
      <c r="D5" s="66"/>
    </row>
    <row r="6" customFormat="false" ht="20.1" hidden="false" customHeight="true" outlineLevel="0" collapsed="false">
      <c r="B6" s="63" t="s">
        <v>68</v>
      </c>
      <c r="C6" s="65"/>
      <c r="D6" s="66"/>
    </row>
    <row r="7" customFormat="false" ht="20.1" hidden="false" customHeight="true" outlineLevel="0" collapsed="false">
      <c r="B7" s="63" t="s">
        <v>69</v>
      </c>
      <c r="C7" s="65"/>
      <c r="D7" s="66"/>
    </row>
    <row r="8" customFormat="false" ht="20.1" hidden="false" customHeight="true" outlineLevel="0" collapsed="false">
      <c r="B8" s="63" t="s">
        <v>70</v>
      </c>
      <c r="C8" s="65"/>
      <c r="D8" s="66"/>
    </row>
    <row r="9" customFormat="false" ht="20.1" hidden="false" customHeight="true" outlineLevel="0" collapsed="false">
      <c r="B9" s="63" t="s">
        <v>71</v>
      </c>
      <c r="C9" s="65"/>
      <c r="D9" s="66"/>
    </row>
    <row r="10" customFormat="false" ht="20.1" hidden="false" customHeight="true" outlineLevel="0" collapsed="false">
      <c r="B10" s="63" t="s">
        <v>72</v>
      </c>
      <c r="C10" s="65"/>
      <c r="D10" s="66"/>
    </row>
    <row r="11" customFormat="false" ht="20.1" hidden="false" customHeight="true" outlineLevel="0" collapsed="false">
      <c r="B11" s="63" t="s">
        <v>73</v>
      </c>
      <c r="C11" s="65"/>
      <c r="D11" s="66"/>
    </row>
    <row r="12" customFormat="false" ht="20.1" hidden="false" customHeight="true" outlineLevel="0" collapsed="false">
      <c r="B12" s="63" t="s">
        <v>74</v>
      </c>
      <c r="C12" s="65"/>
      <c r="D12" s="66"/>
    </row>
    <row r="13" customFormat="false" ht="20.1" hidden="false" customHeight="true" outlineLevel="0" collapsed="false">
      <c r="B13" s="63" t="s">
        <v>75</v>
      </c>
      <c r="C13" s="67"/>
      <c r="D13" s="66"/>
    </row>
    <row r="14" customFormat="false" ht="20.1" hidden="false" customHeight="true" outlineLevel="0" collapsed="false">
      <c r="B14" s="63" t="s">
        <v>76</v>
      </c>
      <c r="C14" s="67"/>
      <c r="D14" s="68"/>
    </row>
    <row r="15" customFormat="false" ht="20.1" hidden="false" customHeight="true" outlineLevel="0" collapsed="false">
      <c r="B15" s="63" t="s">
        <v>77</v>
      </c>
      <c r="C15" s="67"/>
      <c r="D15" s="68"/>
    </row>
    <row r="16" customFormat="false" ht="20.1" hidden="false" customHeight="true" outlineLevel="0" collapsed="false">
      <c r="B16" s="63" t="s">
        <v>78</v>
      </c>
      <c r="C16" s="69" t="n">
        <v>598.13</v>
      </c>
      <c r="D16" s="67" t="n">
        <v>3.1</v>
      </c>
      <c r="E16" s="66" t="n">
        <v>2.7</v>
      </c>
    </row>
    <row r="17" customFormat="false" ht="20.1" hidden="false" customHeight="true" outlineLevel="0" collapsed="false">
      <c r="B17" s="63" t="s">
        <v>79</v>
      </c>
      <c r="C17" s="64" t="n">
        <v>3717.18</v>
      </c>
      <c r="D17" s="67" t="n">
        <v>8.7</v>
      </c>
      <c r="E17" s="66" t="n">
        <v>6.1</v>
      </c>
    </row>
    <row r="18" customFormat="false" ht="20.1" hidden="false" customHeight="true" outlineLevel="0" collapsed="false">
      <c r="B18" s="63" t="s">
        <v>80</v>
      </c>
      <c r="C18" s="64" t="n">
        <v>4794.74</v>
      </c>
      <c r="D18" s="67" t="n">
        <v>8.1</v>
      </c>
      <c r="E18" s="66" t="n">
        <v>7</v>
      </c>
    </row>
    <row r="19" customFormat="false" ht="30" hidden="false" customHeight="true" outlineLevel="0" collapsed="false">
      <c r="B19" s="70" t="s">
        <v>81</v>
      </c>
      <c r="C19" s="71" t="s">
        <v>82</v>
      </c>
      <c r="D19" s="71"/>
      <c r="E19" s="72" t="s">
        <v>83</v>
      </c>
    </row>
    <row r="22" customFormat="false" ht="14.25" hidden="false" customHeight="false" outlineLevel="0" collapsed="false">
      <c r="B22" s="73"/>
    </row>
    <row r="23" customFormat="false" ht="13.5" hidden="false" customHeight="false" outlineLevel="0" collapsed="false">
      <c r="B23" s="73"/>
      <c r="C23" s="74"/>
    </row>
    <row r="24" customFormat="false" ht="14.25" hidden="false" customHeight="false" outlineLevel="0" collapsed="false">
      <c r="B24" s="73"/>
      <c r="C24" s="75"/>
    </row>
    <row r="25" customFormat="false" ht="14.25" hidden="false" customHeight="false" outlineLevel="0" collapsed="false">
      <c r="B25" s="73"/>
      <c r="C25" s="75"/>
    </row>
    <row r="29" customFormat="false" ht="13.5" hidden="false" customHeight="false" outlineLevel="0" collapsed="false">
      <c r="K29" s="76"/>
      <c r="L29" s="77"/>
    </row>
    <row r="30" customFormat="false" ht="13.5" hidden="false" customHeight="false" outlineLevel="0" collapsed="false">
      <c r="K30" s="76"/>
      <c r="L30" s="77"/>
    </row>
    <row r="31" customFormat="false" ht="13.5" hidden="false" customHeight="false" outlineLevel="0" collapsed="false">
      <c r="K31" s="76"/>
      <c r="L31" s="77"/>
    </row>
    <row r="32" customFormat="false" ht="13.5" hidden="false" customHeight="false" outlineLevel="0" collapsed="false">
      <c r="L32" s="77"/>
    </row>
  </sheetData>
  <mergeCells count="5">
    <mergeCell ref="A1:A2"/>
    <mergeCell ref="B1:E1"/>
    <mergeCell ref="B2:B3"/>
    <mergeCell ref="C2:E2"/>
    <mergeCell ref="C19:D19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2.49"/>
    <col collapsed="false" customWidth="true" hidden="false" outlineLevel="0" max="4" min="3" style="0" width="16.62"/>
    <col collapsed="false" customWidth="true" hidden="false" outlineLevel="0" max="5" min="5" style="0" width="17.12"/>
  </cols>
  <sheetData>
    <row r="1" customFormat="false" ht="13.5" hidden="false" customHeight="false" outlineLevel="0" collapsed="false">
      <c r="A1" s="21" t="s">
        <v>27</v>
      </c>
    </row>
    <row r="2" customFormat="false" ht="33.75" hidden="false" customHeight="true" outlineLevel="0" collapsed="false">
      <c r="A2" s="21"/>
      <c r="B2" s="78" t="s">
        <v>84</v>
      </c>
      <c r="C2" s="78"/>
      <c r="D2" s="78"/>
    </row>
    <row r="3" customFormat="false" ht="13.5" hidden="false" customHeight="true" outlineLevel="0" collapsed="false">
      <c r="B3" s="79" t="s">
        <v>85</v>
      </c>
      <c r="C3" s="79"/>
      <c r="D3" s="79"/>
    </row>
    <row r="4" customFormat="false" ht="13.5" hidden="false" customHeight="true" outlineLevel="0" collapsed="false">
      <c r="B4" s="80" t="s">
        <v>61</v>
      </c>
      <c r="C4" s="81" t="s">
        <v>62</v>
      </c>
      <c r="D4" s="81"/>
    </row>
    <row r="5" customFormat="false" ht="13.5" hidden="false" customHeight="false" outlineLevel="0" collapsed="false">
      <c r="B5" s="80"/>
      <c r="C5" s="82" t="s">
        <v>63</v>
      </c>
      <c r="D5" s="83" t="s">
        <v>86</v>
      </c>
    </row>
    <row r="6" customFormat="false" ht="13.5" hidden="false" customHeight="false" outlineLevel="0" collapsed="false">
      <c r="B6" s="84" t="s">
        <v>87</v>
      </c>
      <c r="C6" s="85" t="n">
        <v>1082.15658529922</v>
      </c>
      <c r="D6" s="85" t="n">
        <v>3.4</v>
      </c>
    </row>
    <row r="7" customFormat="false" ht="13.5" hidden="false" customHeight="false" outlineLevel="0" collapsed="false">
      <c r="B7" s="86" t="s">
        <v>88</v>
      </c>
      <c r="C7" s="85" t="n">
        <v>285.421943917417</v>
      </c>
      <c r="D7" s="85" t="n">
        <v>3.6</v>
      </c>
    </row>
    <row r="8" customFormat="false" ht="13.5" hidden="false" customHeight="false" outlineLevel="0" collapsed="false">
      <c r="B8" s="86" t="s">
        <v>89</v>
      </c>
      <c r="C8" s="85" t="n">
        <v>31.8561</v>
      </c>
      <c r="D8" s="85" t="n">
        <v>6.5</v>
      </c>
    </row>
    <row r="9" customFormat="false" ht="13.5" hidden="false" customHeight="false" outlineLevel="0" collapsed="false">
      <c r="B9" s="86" t="s">
        <v>90</v>
      </c>
      <c r="C9" s="85" t="n">
        <v>357.5043</v>
      </c>
      <c r="D9" s="85" t="n">
        <v>0.8</v>
      </c>
    </row>
    <row r="10" customFormat="false" ht="13.5" hidden="false" customHeight="false" outlineLevel="0" collapsed="false">
      <c r="B10" s="86" t="s">
        <v>91</v>
      </c>
      <c r="C10" s="85" t="n">
        <v>334.787441381802</v>
      </c>
      <c r="D10" s="85" t="n">
        <v>4.9</v>
      </c>
    </row>
    <row r="11" customFormat="false" ht="13.5" hidden="false" customHeight="true" outlineLevel="0" collapsed="false">
      <c r="B11" s="87" t="s">
        <v>92</v>
      </c>
      <c r="C11" s="87"/>
      <c r="D11" s="87"/>
    </row>
    <row r="12" customFormat="false" ht="13.5" hidden="false" customHeight="true" outlineLevel="0" collapsed="false">
      <c r="B12" s="80" t="s">
        <v>61</v>
      </c>
      <c r="C12" s="81" t="s">
        <v>62</v>
      </c>
      <c r="D12" s="81"/>
    </row>
    <row r="13" customFormat="false" ht="13.5" hidden="false" customHeight="false" outlineLevel="0" collapsed="false">
      <c r="B13" s="80"/>
      <c r="C13" s="82" t="s">
        <v>93</v>
      </c>
      <c r="D13" s="83" t="s">
        <v>86</v>
      </c>
    </row>
    <row r="14" customFormat="false" ht="13.5" hidden="false" customHeight="false" outlineLevel="0" collapsed="false">
      <c r="B14" s="88" t="s">
        <v>94</v>
      </c>
      <c r="C14" s="89"/>
      <c r="D14" s="90"/>
    </row>
    <row r="15" customFormat="false" ht="13.5" hidden="false" customHeight="false" outlineLevel="0" collapsed="false">
      <c r="B15" s="91" t="s">
        <v>95</v>
      </c>
      <c r="C15" s="92" t="n">
        <v>47.82</v>
      </c>
      <c r="D15" s="85" t="n">
        <v>2.5</v>
      </c>
    </row>
    <row r="16" customFormat="false" ht="13.5" hidden="false" customHeight="false" outlineLevel="0" collapsed="false">
      <c r="B16" s="91" t="s">
        <v>96</v>
      </c>
      <c r="C16" s="92" t="n">
        <v>1149.65</v>
      </c>
      <c r="D16" s="85" t="n">
        <v>-2.7</v>
      </c>
    </row>
    <row r="17" customFormat="false" ht="13.5" hidden="false" customHeight="false" outlineLevel="0" collapsed="false">
      <c r="B17" s="91" t="s">
        <v>97</v>
      </c>
      <c r="C17" s="92" t="n">
        <v>184.45</v>
      </c>
      <c r="D17" s="85" t="n">
        <v>1.1</v>
      </c>
    </row>
    <row r="18" customFormat="false" ht="13.5" hidden="false" customHeight="false" outlineLevel="0" collapsed="false">
      <c r="B18" s="91" t="s">
        <v>98</v>
      </c>
      <c r="C18" s="92" t="n">
        <v>30.35</v>
      </c>
      <c r="D18" s="85" t="n">
        <v>0.9</v>
      </c>
    </row>
    <row r="19" customFormat="false" ht="13.5" hidden="false" customHeight="false" outlineLevel="0" collapsed="false">
      <c r="B19" s="91" t="s">
        <v>99</v>
      </c>
      <c r="C19" s="92" t="n">
        <v>17372.3</v>
      </c>
      <c r="D19" s="85" t="n">
        <v>2.5</v>
      </c>
    </row>
    <row r="20" customFormat="false" ht="13.5" hidden="false" customHeight="false" outlineLevel="0" collapsed="false">
      <c r="B20" s="91" t="s">
        <v>100</v>
      </c>
      <c r="C20" s="92" t="n">
        <v>88.39</v>
      </c>
      <c r="D20" s="85" t="n">
        <v>-2.7</v>
      </c>
    </row>
    <row r="21" customFormat="false" ht="13.5" hidden="false" customHeight="false" outlineLevel="0" collapsed="false">
      <c r="B21" s="91" t="s">
        <v>101</v>
      </c>
      <c r="C21" s="92" t="n">
        <v>135.6</v>
      </c>
      <c r="D21" s="85" t="n">
        <v>3.3</v>
      </c>
    </row>
  </sheetData>
  <mergeCells count="7">
    <mergeCell ref="A1:A2"/>
    <mergeCell ref="B2:D2"/>
    <mergeCell ref="B3:D3"/>
    <mergeCell ref="B4:B5"/>
    <mergeCell ref="C4:D4"/>
    <mergeCell ref="B11:D11"/>
    <mergeCell ref="C12:D1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4" min="2" style="0" width="17.25"/>
  </cols>
  <sheetData>
    <row r="1" customFormat="false" ht="18.75" hidden="false" customHeight="false" outlineLevel="0" collapsed="false">
      <c r="A1" s="21" t="s">
        <v>27</v>
      </c>
      <c r="B1" s="93" t="s">
        <v>102</v>
      </c>
      <c r="C1" s="93"/>
      <c r="D1" s="93"/>
    </row>
    <row r="2" customFormat="false" ht="14.25" hidden="false" customHeight="false" outlineLevel="0" collapsed="false">
      <c r="A2" s="21"/>
      <c r="B2" s="94"/>
      <c r="C2" s="95"/>
      <c r="D2" s="96"/>
    </row>
    <row r="3" customFormat="false" ht="13.5" hidden="false" customHeight="true" outlineLevel="0" collapsed="false">
      <c r="B3" s="97" t="s">
        <v>61</v>
      </c>
      <c r="C3" s="98" t="s">
        <v>103</v>
      </c>
      <c r="D3" s="99" t="s">
        <v>30</v>
      </c>
      <c r="E3" s="100"/>
      <c r="F3" s="100"/>
    </row>
    <row r="4" customFormat="false" ht="13.5" hidden="false" customHeight="false" outlineLevel="0" collapsed="false">
      <c r="B4" s="97"/>
      <c r="C4" s="101" t="s">
        <v>104</v>
      </c>
      <c r="D4" s="101" t="s">
        <v>104</v>
      </c>
    </row>
    <row r="5" customFormat="false" ht="13.5" hidden="false" customHeight="false" outlineLevel="0" collapsed="false">
      <c r="B5" s="102" t="s">
        <v>105</v>
      </c>
      <c r="C5" s="103" t="n">
        <v>6.6</v>
      </c>
      <c r="D5" s="104" t="n">
        <v>9.1</v>
      </c>
    </row>
    <row r="6" customFormat="false" ht="13.5" hidden="false" customHeight="false" outlineLevel="0" collapsed="false">
      <c r="B6" s="105" t="s">
        <v>106</v>
      </c>
      <c r="C6" s="103" t="n">
        <v>5.9</v>
      </c>
      <c r="D6" s="104" t="n">
        <v>11.4</v>
      </c>
    </row>
    <row r="7" customFormat="false" ht="13.5" hidden="false" customHeight="false" outlineLevel="0" collapsed="false">
      <c r="B7" s="102" t="s">
        <v>107</v>
      </c>
      <c r="C7" s="103" t="n">
        <v>7</v>
      </c>
      <c r="D7" s="104" t="n">
        <v>7.8</v>
      </c>
    </row>
    <row r="8" customFormat="false" ht="13.5" hidden="false" customHeight="false" outlineLevel="0" collapsed="false">
      <c r="B8" s="105" t="s">
        <v>108</v>
      </c>
      <c r="C8" s="103" t="n">
        <v>8.1</v>
      </c>
      <c r="D8" s="104" t="n">
        <v>8.5</v>
      </c>
    </row>
    <row r="9" customFormat="false" ht="13.5" hidden="false" customHeight="false" outlineLevel="0" collapsed="false">
      <c r="B9" s="102" t="s">
        <v>109</v>
      </c>
      <c r="C9" s="103" t="n">
        <v>-5.4</v>
      </c>
      <c r="D9" s="104" t="n">
        <v>-6.2</v>
      </c>
    </row>
    <row r="10" customFormat="false" ht="13.5" hidden="false" customHeight="false" outlineLevel="0" collapsed="false">
      <c r="B10" s="102" t="s">
        <v>110</v>
      </c>
      <c r="C10" s="103" t="n">
        <v>11.9</v>
      </c>
      <c r="D10" s="104" t="n">
        <v>11.8</v>
      </c>
    </row>
    <row r="11" customFormat="false" ht="13.5" hidden="false" customHeight="false" outlineLevel="0" collapsed="false">
      <c r="B11" s="102" t="s">
        <v>111</v>
      </c>
      <c r="C11" s="103" t="n">
        <v>7.5</v>
      </c>
      <c r="D11" s="104" t="n">
        <v>10.7</v>
      </c>
    </row>
    <row r="12" customFormat="false" ht="13.5" hidden="false" customHeight="false" outlineLevel="0" collapsed="false">
      <c r="B12" s="102" t="s">
        <v>112</v>
      </c>
      <c r="C12" s="103" t="n">
        <v>1.8</v>
      </c>
      <c r="D12" s="104" t="n">
        <v>1.2</v>
      </c>
    </row>
    <row r="13" customFormat="false" ht="13.5" hidden="false" customHeight="false" outlineLevel="0" collapsed="false">
      <c r="B13" s="102" t="s">
        <v>113</v>
      </c>
      <c r="C13" s="103" t="n">
        <v>1.2</v>
      </c>
      <c r="D13" s="104" t="n">
        <v>9</v>
      </c>
      <c r="F13" s="106"/>
    </row>
    <row r="14" customFormat="false" ht="13.5" hidden="false" customHeight="false" outlineLevel="0" collapsed="false">
      <c r="B14" s="105" t="s">
        <v>114</v>
      </c>
      <c r="C14" s="103" t="n">
        <v>-1.2</v>
      </c>
      <c r="D14" s="104" t="n">
        <v>6.1</v>
      </c>
    </row>
    <row r="15" customFormat="false" ht="13.5" hidden="false" customHeight="false" outlineLevel="0" collapsed="false">
      <c r="B15" s="102" t="s">
        <v>115</v>
      </c>
      <c r="C15" s="103" t="n">
        <v>10</v>
      </c>
      <c r="D15" s="104" t="n">
        <v>10.4</v>
      </c>
    </row>
    <row r="16" customFormat="false" ht="13.5" hidden="false" customHeight="false" outlineLevel="0" collapsed="false">
      <c r="B16" s="105" t="s">
        <v>116</v>
      </c>
      <c r="C16" s="103" t="n">
        <v>1.2</v>
      </c>
      <c r="D16" s="104" t="n">
        <v>6.3</v>
      </c>
    </row>
    <row r="17" customFormat="false" ht="13.5" hidden="false" customHeight="false" outlineLevel="0" collapsed="false">
      <c r="B17" s="102" t="s">
        <v>117</v>
      </c>
      <c r="C17" s="103" t="n">
        <v>7.9</v>
      </c>
      <c r="D17" s="104" t="n">
        <v>7.5</v>
      </c>
    </row>
    <row r="18" customFormat="false" ht="13.5" hidden="false" customHeight="false" outlineLevel="0" collapsed="false">
      <c r="B18" s="102" t="s">
        <v>118</v>
      </c>
      <c r="C18" s="103" t="n">
        <v>10.2</v>
      </c>
      <c r="D18" s="104" t="n">
        <v>12.1</v>
      </c>
    </row>
  </sheetData>
  <mergeCells count="3">
    <mergeCell ref="A1:A2"/>
    <mergeCell ref="B1:D1"/>
    <mergeCell ref="B3:B4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8.12"/>
    <col collapsed="false" customWidth="true" hidden="false" outlineLevel="0" max="3" min="3" style="0" width="17.49"/>
    <col collapsed="false" customWidth="true" hidden="false" outlineLevel="0" max="4" min="4" style="0" width="17.62"/>
  </cols>
  <sheetData>
    <row r="1" customFormat="false" ht="18.75" hidden="false" customHeight="false" outlineLevel="0" collapsed="false">
      <c r="A1" s="21" t="s">
        <v>27</v>
      </c>
      <c r="B1" s="107" t="s">
        <v>119</v>
      </c>
      <c r="C1" s="107"/>
      <c r="D1" s="107"/>
    </row>
    <row r="2" customFormat="false" ht="14.25" hidden="false" customHeight="false" outlineLevel="0" collapsed="false">
      <c r="A2" s="21"/>
      <c r="B2" s="108"/>
      <c r="C2" s="109"/>
      <c r="D2" s="76"/>
    </row>
    <row r="3" customFormat="false" ht="14.25" hidden="false" customHeight="false" outlineLevel="0" collapsed="false">
      <c r="B3" s="110" t="s">
        <v>120</v>
      </c>
      <c r="C3" s="110"/>
      <c r="D3" s="110"/>
    </row>
    <row r="4" customFormat="false" ht="34.5" hidden="false" customHeight="true" outlineLevel="0" collapsed="false">
      <c r="B4" s="111"/>
      <c r="C4" s="112" t="s">
        <v>121</v>
      </c>
      <c r="D4" s="113" t="s">
        <v>122</v>
      </c>
    </row>
    <row r="5" customFormat="false" ht="13.5" hidden="false" customHeight="false" outlineLevel="0" collapsed="false">
      <c r="B5" s="114" t="s">
        <v>123</v>
      </c>
      <c r="C5" s="115" t="n">
        <v>9.1</v>
      </c>
      <c r="D5" s="116"/>
    </row>
    <row r="6" customFormat="false" ht="13.5" hidden="false" customHeight="false" outlineLevel="0" collapsed="false">
      <c r="B6" s="117" t="s">
        <v>124</v>
      </c>
      <c r="C6" s="115" t="n">
        <v>0</v>
      </c>
      <c r="D6" s="116" t="n">
        <v>13.13</v>
      </c>
    </row>
    <row r="7" customFormat="false" ht="24" hidden="false" customHeight="false" outlineLevel="0" collapsed="false">
      <c r="B7" s="118" t="s">
        <v>125</v>
      </c>
      <c r="C7" s="115" t="n">
        <v>6.5</v>
      </c>
      <c r="D7" s="116" t="n">
        <v>0.79</v>
      </c>
    </row>
    <row r="8" customFormat="false" ht="13.5" hidden="false" customHeight="false" outlineLevel="0" collapsed="false">
      <c r="B8" s="118" t="s">
        <v>126</v>
      </c>
      <c r="C8" s="115" t="n">
        <v>8.8</v>
      </c>
      <c r="D8" s="116" t="n">
        <v>7.43</v>
      </c>
    </row>
    <row r="9" customFormat="false" ht="13.5" hidden="false" customHeight="false" outlineLevel="0" collapsed="false">
      <c r="B9" s="118" t="s">
        <v>127</v>
      </c>
      <c r="C9" s="115" t="n">
        <v>6.3</v>
      </c>
      <c r="D9" s="116" t="n">
        <v>3.2</v>
      </c>
    </row>
    <row r="10" customFormat="false" ht="13.5" hidden="false" customHeight="false" outlineLevel="0" collapsed="false">
      <c r="B10" s="118" t="s">
        <v>128</v>
      </c>
      <c r="C10" s="115" t="n">
        <v>8.9</v>
      </c>
      <c r="D10" s="116" t="n">
        <v>7</v>
      </c>
    </row>
    <row r="11" customFormat="false" ht="13.5" hidden="false" customHeight="false" outlineLevel="0" collapsed="false">
      <c r="B11" s="118" t="s">
        <v>129</v>
      </c>
      <c r="C11" s="115" t="n">
        <v>9.8</v>
      </c>
      <c r="D11" s="116" t="n">
        <v>6.77</v>
      </c>
    </row>
    <row r="12" customFormat="false" ht="13.5" hidden="false" customHeight="false" outlineLevel="0" collapsed="false">
      <c r="B12" s="118" t="s">
        <v>130</v>
      </c>
      <c r="C12" s="115" t="n">
        <v>12.7</v>
      </c>
      <c r="D12" s="116" t="n">
        <v>7.91</v>
      </c>
    </row>
    <row r="13" customFormat="false" ht="13.5" hidden="false" customHeight="false" outlineLevel="0" collapsed="false">
      <c r="B13" s="118" t="s">
        <v>131</v>
      </c>
      <c r="C13" s="115" t="n">
        <v>18.2</v>
      </c>
      <c r="D13" s="116" t="n">
        <v>5.91</v>
      </c>
    </row>
    <row r="14" customFormat="false" ht="13.5" hidden="false" customHeight="false" outlineLevel="0" collapsed="false">
      <c r="B14" s="118" t="s">
        <v>132</v>
      </c>
      <c r="C14" s="115" t="n">
        <v>8.8</v>
      </c>
      <c r="D14" s="116" t="n">
        <v>4.12</v>
      </c>
    </row>
    <row r="15" customFormat="false" ht="24" hidden="false" customHeight="false" outlineLevel="0" collapsed="false">
      <c r="B15" s="118" t="s">
        <v>133</v>
      </c>
      <c r="C15" s="115" t="n">
        <v>24.2</v>
      </c>
      <c r="D15" s="116" t="n">
        <v>4.08</v>
      </c>
    </row>
    <row r="16" customFormat="false" ht="13.5" hidden="false" customHeight="false" outlineLevel="0" collapsed="false">
      <c r="B16" s="118" t="s">
        <v>134</v>
      </c>
      <c r="C16" s="115" t="n">
        <v>12.7</v>
      </c>
      <c r="D16" s="116" t="n">
        <v>4.12</v>
      </c>
    </row>
    <row r="17" customFormat="false" ht="13.5" hidden="false" customHeight="false" outlineLevel="0" collapsed="false">
      <c r="B17" s="118" t="s">
        <v>135</v>
      </c>
      <c r="C17" s="115" t="n">
        <v>9.6</v>
      </c>
      <c r="D17" s="116" t="n">
        <v>3.28</v>
      </c>
    </row>
    <row r="18" customFormat="false" ht="13.5" hidden="false" customHeight="false" outlineLevel="0" collapsed="false">
      <c r="B18" s="119" t="s">
        <v>136</v>
      </c>
      <c r="C18" s="120" t="n">
        <v>7.8</v>
      </c>
      <c r="D18" s="116" t="n">
        <v>31.8</v>
      </c>
    </row>
    <row r="19" customFormat="false" ht="13.5" hidden="false" customHeight="false" outlineLevel="0" collapsed="false">
      <c r="B19" s="119" t="s">
        <v>137</v>
      </c>
      <c r="C19" s="120" t="n">
        <v>8.94430686558117</v>
      </c>
      <c r="D19" s="116" t="n">
        <v>29.7</v>
      </c>
    </row>
    <row r="20" customFormat="false" ht="13.5" hidden="false" customHeight="false" outlineLevel="0" collapsed="false">
      <c r="B20" s="121"/>
      <c r="C20" s="122"/>
      <c r="D20" s="123"/>
    </row>
    <row r="21" customFormat="false" ht="13.5" hidden="false" customHeight="false" outlineLevel="0" collapsed="false">
      <c r="B21" s="121"/>
      <c r="C21" s="121"/>
      <c r="D21" s="121"/>
    </row>
    <row r="22" customFormat="false" ht="13.5" hidden="false" customHeight="false" outlineLevel="0" collapsed="false">
      <c r="B22" s="124" t="s">
        <v>138</v>
      </c>
      <c r="C22" s="125"/>
      <c r="D22" s="121"/>
    </row>
    <row r="23" customFormat="false" ht="13.5" hidden="false" customHeight="false" outlineLevel="0" collapsed="false">
      <c r="B23" s="126"/>
      <c r="C23" s="127" t="str">
        <f aca="false">'4'!C3</f>
        <v>5月</v>
      </c>
      <c r="D23" s="128" t="str">
        <f aca="false">'4'!D3</f>
        <v>1-5月</v>
      </c>
    </row>
    <row r="24" customFormat="false" ht="13.5" hidden="false" customHeight="false" outlineLevel="0" collapsed="false">
      <c r="B24" s="102" t="s">
        <v>139</v>
      </c>
      <c r="C24" s="129" t="s">
        <v>140</v>
      </c>
      <c r="D24" s="130" t="s">
        <v>140</v>
      </c>
    </row>
    <row r="25" customFormat="false" ht="13.5" hidden="false" customHeight="false" outlineLevel="0" collapsed="false">
      <c r="B25" s="131" t="s">
        <v>141</v>
      </c>
      <c r="C25" s="129" t="s">
        <v>140</v>
      </c>
      <c r="D25" s="130" t="s">
        <v>140</v>
      </c>
    </row>
    <row r="26" customFormat="false" ht="13.5" hidden="false" customHeight="false" outlineLevel="0" collapsed="false">
      <c r="B26" s="102" t="s">
        <v>142</v>
      </c>
      <c r="C26" s="129" t="n">
        <v>97.6</v>
      </c>
      <c r="D26" s="132" t="n">
        <v>97.7</v>
      </c>
    </row>
    <row r="27" customFormat="false" ht="13.5" hidden="false" customHeight="false" outlineLevel="0" collapsed="false">
      <c r="B27" s="133" t="s">
        <v>143</v>
      </c>
      <c r="C27" s="134"/>
      <c r="D27" s="132"/>
    </row>
    <row r="28" customFormat="false" ht="13.5" hidden="false" customHeight="false" outlineLevel="0" collapsed="false">
      <c r="B28" s="102" t="s">
        <v>144</v>
      </c>
      <c r="C28" s="129" t="n">
        <v>7.9</v>
      </c>
      <c r="D28" s="132" t="n">
        <v>9.7</v>
      </c>
    </row>
    <row r="29" customFormat="false" ht="13.5" hidden="false" customHeight="false" outlineLevel="0" collapsed="false">
      <c r="B29" s="105" t="s">
        <v>145</v>
      </c>
      <c r="C29" s="129" t="n">
        <v>-3</v>
      </c>
      <c r="D29" s="132" t="n">
        <v>0.3</v>
      </c>
    </row>
    <row r="30" customFormat="false" ht="13.5" hidden="false" customHeight="false" outlineLevel="0" collapsed="false">
      <c r="B30" s="102" t="s">
        <v>146</v>
      </c>
      <c r="C30" s="135" t="s">
        <v>147</v>
      </c>
      <c r="D30" s="136" t="s">
        <v>148</v>
      </c>
    </row>
    <row r="31" customFormat="false" ht="13.5" hidden="false" customHeight="false" outlineLevel="0" collapsed="false">
      <c r="B31" s="0" t="s">
        <v>149</v>
      </c>
    </row>
    <row r="33" customFormat="false" ht="13.5" hidden="false" customHeight="false" outlineLevel="0" collapsed="false">
      <c r="B33" s="0" t="s">
        <v>149</v>
      </c>
    </row>
  </sheetData>
  <mergeCells count="3">
    <mergeCell ref="A1:A2"/>
    <mergeCell ref="B1:D1"/>
    <mergeCell ref="B3:D3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9.49"/>
    <col collapsed="false" customWidth="true" hidden="false" outlineLevel="0" max="3" min="3" style="0" width="14.12"/>
    <col collapsed="false" customWidth="true" hidden="false" outlineLevel="0" max="4" min="4" style="0" width="13.62"/>
  </cols>
  <sheetData>
    <row r="1" customFormat="false" ht="18.75" hidden="false" customHeight="false" outlineLevel="0" collapsed="false">
      <c r="A1" s="21" t="s">
        <v>27</v>
      </c>
      <c r="B1" s="93" t="s">
        <v>150</v>
      </c>
      <c r="C1" s="93"/>
      <c r="D1" s="93"/>
    </row>
    <row r="2" customFormat="false" ht="14.25" hidden="false" customHeight="false" outlineLevel="0" collapsed="false">
      <c r="A2" s="21"/>
      <c r="B2" s="137"/>
      <c r="C2" s="138"/>
      <c r="D2" s="139"/>
    </row>
    <row r="3" customFormat="false" ht="36.75" hidden="false" customHeight="true" outlineLevel="0" collapsed="false">
      <c r="B3" s="140" t="s">
        <v>149</v>
      </c>
      <c r="C3" s="141" t="str">
        <f aca="false">'4'!D3</f>
        <v>1-5月</v>
      </c>
      <c r="D3" s="142" t="s">
        <v>151</v>
      </c>
    </row>
    <row r="4" customFormat="false" ht="24" hidden="false" customHeight="true" outlineLevel="0" collapsed="false">
      <c r="B4" s="143" t="s">
        <v>152</v>
      </c>
      <c r="C4" s="144"/>
      <c r="D4" s="145" t="n">
        <v>6.7</v>
      </c>
    </row>
    <row r="5" customFormat="false" ht="24" hidden="false" customHeight="true" outlineLevel="0" collapsed="false">
      <c r="B5" s="143" t="s">
        <v>153</v>
      </c>
      <c r="C5" s="144"/>
      <c r="D5" s="145" t="n">
        <v>-1.9</v>
      </c>
    </row>
    <row r="6" customFormat="false" ht="24" hidden="false" customHeight="true" outlineLevel="0" collapsed="false">
      <c r="B6" s="143" t="s">
        <v>154</v>
      </c>
      <c r="C6" s="144"/>
      <c r="D6" s="145" t="n">
        <v>-5.5</v>
      </c>
    </row>
    <row r="7" customFormat="false" ht="24" hidden="false" customHeight="true" outlineLevel="0" collapsed="false">
      <c r="B7" s="143" t="s">
        <v>155</v>
      </c>
      <c r="C7" s="144"/>
      <c r="D7" s="145" t="n">
        <v>5.6</v>
      </c>
    </row>
    <row r="8" customFormat="false" ht="24" hidden="false" customHeight="true" outlineLevel="0" collapsed="false">
      <c r="B8" s="143" t="s">
        <v>156</v>
      </c>
      <c r="C8" s="144"/>
      <c r="D8" s="145" t="n">
        <v>-2.1</v>
      </c>
    </row>
    <row r="9" customFormat="false" ht="24" hidden="false" customHeight="true" outlineLevel="0" collapsed="false">
      <c r="B9" s="143" t="s">
        <v>157</v>
      </c>
      <c r="C9" s="144"/>
      <c r="D9" s="145" t="n">
        <v>1.7</v>
      </c>
    </row>
    <row r="10" customFormat="false" ht="24" hidden="false" customHeight="true" outlineLevel="0" collapsed="false">
      <c r="B10" s="143" t="s">
        <v>158</v>
      </c>
      <c r="C10" s="144"/>
      <c r="D10" s="145" t="n">
        <v>21.3</v>
      </c>
    </row>
    <row r="11" customFormat="false" ht="24" hidden="false" customHeight="true" outlineLevel="0" collapsed="false">
      <c r="B11" s="143" t="s">
        <v>159</v>
      </c>
      <c r="C11" s="144"/>
      <c r="D11" s="145" t="n">
        <v>12.7</v>
      </c>
    </row>
    <row r="12" customFormat="false" ht="24" hidden="false" customHeight="true" outlineLevel="0" collapsed="false">
      <c r="B12" s="143" t="s">
        <v>160</v>
      </c>
      <c r="C12" s="144"/>
      <c r="D12" s="145" t="n">
        <v>14.5</v>
      </c>
    </row>
    <row r="13" customFormat="false" ht="24" hidden="false" customHeight="true" outlineLevel="0" collapsed="false">
      <c r="B13" s="143" t="s">
        <v>161</v>
      </c>
      <c r="C13" s="144"/>
      <c r="D13" s="145" t="n">
        <v>7.1</v>
      </c>
    </row>
    <row r="14" customFormat="false" ht="24" hidden="false" customHeight="true" outlineLevel="0" collapsed="false">
      <c r="B14" s="143" t="s">
        <v>162</v>
      </c>
      <c r="C14" s="144"/>
      <c r="D14" s="145" t="n">
        <v>12.9</v>
      </c>
    </row>
    <row r="15" customFormat="false" ht="24" hidden="false" customHeight="true" outlineLevel="0" collapsed="false">
      <c r="B15" s="143" t="s">
        <v>163</v>
      </c>
      <c r="C15" s="144"/>
      <c r="D15" s="145" t="n">
        <v>20.1</v>
      </c>
    </row>
    <row r="16" customFormat="false" ht="24" hidden="false" customHeight="true" outlineLevel="0" collapsed="false">
      <c r="B16" s="143" t="s">
        <v>164</v>
      </c>
      <c r="C16" s="144"/>
      <c r="D16" s="145" t="n">
        <v>-14.5</v>
      </c>
    </row>
    <row r="17" customFormat="false" ht="24" hidden="false" customHeight="true" outlineLevel="0" collapsed="false">
      <c r="B17" s="143" t="s">
        <v>165</v>
      </c>
      <c r="C17" s="144"/>
      <c r="D17" s="145" t="n">
        <v>-2.4</v>
      </c>
    </row>
    <row r="18" customFormat="false" ht="24" hidden="false" customHeight="true" outlineLevel="0" collapsed="false">
      <c r="B18" s="143" t="s">
        <v>166</v>
      </c>
      <c r="C18" s="144"/>
      <c r="D18" s="145" t="n">
        <v>25.45</v>
      </c>
    </row>
    <row r="19" customFormat="false" ht="24" hidden="false" customHeight="true" outlineLevel="0" collapsed="false">
      <c r="B19" s="143" t="s">
        <v>167</v>
      </c>
      <c r="C19" s="144"/>
      <c r="D19" s="145" t="n">
        <v>-28.8</v>
      </c>
    </row>
    <row r="20" customFormat="false" ht="24" hidden="false" customHeight="true" outlineLevel="0" collapsed="false">
      <c r="B20" s="143" t="s">
        <v>168</v>
      </c>
      <c r="C20" s="144"/>
      <c r="D20" s="145" t="n">
        <v>-27.6</v>
      </c>
    </row>
    <row r="21" customFormat="false" ht="24" hidden="false" customHeight="true" outlineLevel="0" collapsed="false">
      <c r="B21" s="143" t="s">
        <v>169</v>
      </c>
      <c r="C21" s="144"/>
      <c r="D21" s="145" t="n">
        <v>41</v>
      </c>
    </row>
    <row r="22" customFormat="false" ht="24" hidden="false" customHeight="true" outlineLevel="0" collapsed="false">
      <c r="B22" s="143" t="s">
        <v>170</v>
      </c>
      <c r="C22" s="144"/>
      <c r="D22" s="145" t="n">
        <v>6.6</v>
      </c>
    </row>
    <row r="23" customFormat="false" ht="24" hidden="false" customHeight="true" outlineLevel="0" collapsed="false">
      <c r="B23" s="143" t="s">
        <v>171</v>
      </c>
      <c r="C23" s="144"/>
      <c r="D23" s="145" t="n">
        <v>-4.4</v>
      </c>
    </row>
    <row r="24" customFormat="false" ht="24" hidden="false" customHeight="true" outlineLevel="0" collapsed="false">
      <c r="B24" s="143" t="s">
        <v>172</v>
      </c>
      <c r="C24" s="144"/>
      <c r="D24" s="145" t="n">
        <v>1.8</v>
      </c>
    </row>
    <row r="25" customFormat="false" ht="24" hidden="false" customHeight="true" outlineLevel="0" collapsed="false">
      <c r="B25" s="143" t="s">
        <v>173</v>
      </c>
      <c r="C25" s="146" t="n">
        <v>1051.3102</v>
      </c>
      <c r="D25" s="147" t="n">
        <v>7.9737</v>
      </c>
    </row>
    <row r="26" customFormat="false" ht="24" hidden="false" customHeight="true" outlineLevel="0" collapsed="false">
      <c r="B26" s="148" t="s">
        <v>174</v>
      </c>
      <c r="C26" s="146" t="n">
        <v>455.0889</v>
      </c>
      <c r="D26" s="147" t="n">
        <v>-7.8328</v>
      </c>
    </row>
  </sheetData>
  <mergeCells count="2">
    <mergeCell ref="A1:A2"/>
    <mergeCell ref="B1:D1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3.24"/>
    <col collapsed="false" customWidth="true" hidden="false" outlineLevel="0" max="4" min="3" style="0" width="16.75"/>
  </cols>
  <sheetData>
    <row r="1" customFormat="false" ht="18.75" hidden="false" customHeight="true" outlineLevel="0" collapsed="false">
      <c r="A1" s="21" t="s">
        <v>27</v>
      </c>
      <c r="B1" s="149" t="s">
        <v>175</v>
      </c>
      <c r="C1" s="149"/>
      <c r="D1" s="149"/>
    </row>
    <row r="2" customFormat="false" ht="20.25" hidden="false" customHeight="true" outlineLevel="0" collapsed="false">
      <c r="A2" s="21"/>
      <c r="B2" s="97" t="s">
        <v>61</v>
      </c>
      <c r="C2" s="113" t="s">
        <v>176</v>
      </c>
      <c r="D2" s="113"/>
    </row>
    <row r="3" customFormat="false" ht="13.5" hidden="false" customHeight="false" outlineLevel="0" collapsed="false">
      <c r="B3" s="97"/>
      <c r="C3" s="101" t="s">
        <v>93</v>
      </c>
      <c r="D3" s="150" t="s">
        <v>86</v>
      </c>
    </row>
    <row r="4" customFormat="false" ht="13.5" hidden="false" customHeight="false" outlineLevel="0" collapsed="false">
      <c r="B4" s="102" t="s">
        <v>177</v>
      </c>
      <c r="C4" s="151" t="n">
        <v>15061</v>
      </c>
      <c r="D4" s="152" t="n">
        <v>-0.0464560658348767</v>
      </c>
    </row>
    <row r="5" customFormat="false" ht="13.5" hidden="false" customHeight="false" outlineLevel="0" collapsed="false">
      <c r="B5" s="105" t="s">
        <v>178</v>
      </c>
      <c r="C5" s="151" t="n">
        <v>2004</v>
      </c>
      <c r="D5" s="152" t="n">
        <v>-3.4</v>
      </c>
    </row>
    <row r="6" customFormat="false" ht="13.5" hidden="false" customHeight="false" outlineLevel="0" collapsed="false">
      <c r="B6" s="102" t="s">
        <v>179</v>
      </c>
      <c r="C6" s="153" t="n">
        <v>13.3058893831751</v>
      </c>
      <c r="D6" s="152"/>
    </row>
    <row r="7" customFormat="false" ht="13.5" hidden="false" customHeight="false" outlineLevel="0" collapsed="false">
      <c r="B7" s="154" t="s">
        <v>180</v>
      </c>
      <c r="C7" s="153" t="n">
        <v>13551.8</v>
      </c>
      <c r="D7" s="152" t="n">
        <v>8</v>
      </c>
    </row>
    <row r="8" customFormat="false" ht="13.5" hidden="false" customHeight="false" outlineLevel="0" collapsed="false">
      <c r="B8" s="154" t="s">
        <v>181</v>
      </c>
      <c r="C8" s="153" t="n">
        <v>11311.87</v>
      </c>
      <c r="D8" s="152" t="n">
        <v>7.6</v>
      </c>
    </row>
    <row r="9" customFormat="false" ht="14.25" hidden="false" customHeight="false" outlineLevel="0" collapsed="false">
      <c r="B9" s="155" t="s">
        <v>182</v>
      </c>
      <c r="C9" s="156" t="n">
        <v>83.47</v>
      </c>
      <c r="D9" s="157"/>
    </row>
    <row r="10" customFormat="false" ht="13.5" hidden="false" customHeight="false" outlineLevel="0" collapsed="false">
      <c r="B10" s="154" t="s">
        <v>183</v>
      </c>
      <c r="C10" s="153" t="n">
        <v>37990.47</v>
      </c>
      <c r="D10" s="152" t="n">
        <v>9</v>
      </c>
    </row>
    <row r="11" customFormat="false" ht="13.5" hidden="false" customHeight="false" outlineLevel="0" collapsed="false">
      <c r="B11" s="154" t="s">
        <v>184</v>
      </c>
      <c r="C11" s="153" t="n">
        <v>17615.91</v>
      </c>
      <c r="D11" s="152" t="n">
        <v>8.3</v>
      </c>
    </row>
    <row r="12" customFormat="false" ht="13.5" hidden="false" customHeight="false" outlineLevel="0" collapsed="false">
      <c r="B12" s="154" t="s">
        <v>185</v>
      </c>
      <c r="C12" s="153" t="n">
        <v>19487.89</v>
      </c>
      <c r="D12" s="152" t="n">
        <v>6.4</v>
      </c>
    </row>
    <row r="13" customFormat="false" ht="13.5" hidden="false" customHeight="false" outlineLevel="0" collapsed="false">
      <c r="B13" s="154" t="s">
        <v>186</v>
      </c>
      <c r="C13" s="153" t="n">
        <v>826.34</v>
      </c>
      <c r="D13" s="152" t="n">
        <v>9.3</v>
      </c>
    </row>
    <row r="14" customFormat="false" ht="13.5" hidden="false" customHeight="false" outlineLevel="0" collapsed="false">
      <c r="B14" s="154" t="s">
        <v>187</v>
      </c>
      <c r="C14" s="153" t="n">
        <v>1428.61</v>
      </c>
      <c r="D14" s="152" t="n">
        <v>4.4</v>
      </c>
    </row>
    <row r="15" customFormat="false" ht="13.5" hidden="false" customHeight="false" outlineLevel="0" collapsed="false">
      <c r="B15" s="154" t="s">
        <v>188</v>
      </c>
      <c r="C15" s="153" t="n">
        <v>88.32</v>
      </c>
      <c r="D15" s="152" t="n">
        <v>30.1</v>
      </c>
    </row>
    <row r="16" customFormat="false" ht="13.5" hidden="false" customHeight="false" outlineLevel="0" collapsed="false">
      <c r="B16" s="158" t="s">
        <v>189</v>
      </c>
      <c r="C16" s="153" t="n">
        <v>5382.58</v>
      </c>
      <c r="D16" s="152" t="n">
        <v>0.9</v>
      </c>
    </row>
    <row r="17" customFormat="false" ht="13.5" hidden="false" customHeight="false" outlineLevel="0" collapsed="false">
      <c r="B17" s="102" t="s">
        <v>190</v>
      </c>
      <c r="C17" s="153" t="n">
        <v>280.4</v>
      </c>
      <c r="D17" s="152" t="n">
        <v>1</v>
      </c>
    </row>
  </sheetData>
  <mergeCells count="4">
    <mergeCell ref="A1:A2"/>
    <mergeCell ref="B1:D1"/>
    <mergeCell ref="B2:B3"/>
    <mergeCell ref="C2:D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0.12"/>
    <col collapsed="false" customWidth="true" hidden="false" outlineLevel="0" max="4" min="3" style="0" width="16.25"/>
  </cols>
  <sheetData>
    <row r="1" customFormat="false" ht="34.5" hidden="false" customHeight="true" outlineLevel="0" collapsed="false">
      <c r="A1" s="21" t="s">
        <v>27</v>
      </c>
      <c r="B1" s="159" t="s">
        <v>191</v>
      </c>
      <c r="C1" s="159"/>
      <c r="D1" s="159"/>
    </row>
    <row r="2" customFormat="false" ht="34.5" hidden="false" customHeight="true" outlineLevel="0" collapsed="false">
      <c r="A2" s="21"/>
      <c r="B2" s="59" t="s">
        <v>61</v>
      </c>
      <c r="C2" s="99" t="s">
        <v>30</v>
      </c>
      <c r="D2" s="99"/>
    </row>
    <row r="3" customFormat="false" ht="34.5" hidden="false" customHeight="true" outlineLevel="0" collapsed="false">
      <c r="B3" s="59"/>
      <c r="C3" s="61" t="s">
        <v>63</v>
      </c>
      <c r="D3" s="160" t="s">
        <v>86</v>
      </c>
    </row>
    <row r="4" customFormat="false" ht="13.5" hidden="false" customHeight="false" outlineLevel="0" collapsed="false">
      <c r="B4" s="119" t="s">
        <v>192</v>
      </c>
      <c r="C4" s="161" t="n">
        <v>243.82</v>
      </c>
      <c r="D4" s="162" t="n">
        <v>-2.68997445721583</v>
      </c>
    </row>
    <row r="5" customFormat="false" ht="13.5" hidden="false" customHeight="false" outlineLevel="0" collapsed="false">
      <c r="B5" s="119" t="s">
        <v>193</v>
      </c>
      <c r="C5" s="161" t="n">
        <v>232.2</v>
      </c>
      <c r="D5" s="162" t="n">
        <v>-1.38452391064298</v>
      </c>
    </row>
    <row r="6" customFormat="false" ht="13.5" hidden="false" customHeight="false" outlineLevel="0" collapsed="false">
      <c r="B6" s="163" t="s">
        <v>194</v>
      </c>
      <c r="C6" s="164"/>
      <c r="D6" s="164"/>
    </row>
    <row r="7" customFormat="false" ht="13.5" hidden="false" customHeight="false" outlineLevel="0" collapsed="false">
      <c r="B7" s="165" t="s">
        <v>195</v>
      </c>
      <c r="C7" s="166" t="n">
        <v>131.63</v>
      </c>
      <c r="D7" s="167" t="n">
        <v>-18.4</v>
      </c>
    </row>
    <row r="8" customFormat="false" ht="13.5" hidden="false" customHeight="false" outlineLevel="0" collapsed="false">
      <c r="B8" s="168" t="s">
        <v>196</v>
      </c>
      <c r="C8" s="166" t="n">
        <v>3.49</v>
      </c>
      <c r="D8" s="167" t="n">
        <v>26</v>
      </c>
    </row>
    <row r="9" customFormat="false" ht="13.5" hidden="false" customHeight="false" outlineLevel="0" collapsed="false">
      <c r="B9" s="168" t="s">
        <v>197</v>
      </c>
      <c r="C9" s="166" t="n">
        <v>62.69</v>
      </c>
      <c r="D9" s="167" t="n">
        <v>-2.1</v>
      </c>
    </row>
    <row r="10" customFormat="false" ht="13.5" hidden="false" customHeight="false" outlineLevel="0" collapsed="false">
      <c r="B10" s="168" t="s">
        <v>198</v>
      </c>
      <c r="C10" s="166" t="n">
        <v>27.99</v>
      </c>
      <c r="D10" s="169" t="n">
        <v>-29.2</v>
      </c>
    </row>
    <row r="11" customFormat="false" ht="13.5" hidden="false" customHeight="false" outlineLevel="0" collapsed="false">
      <c r="B11" s="168" t="s">
        <v>199</v>
      </c>
      <c r="C11" s="166" t="n">
        <v>55.94</v>
      </c>
      <c r="D11" s="167" t="n">
        <v>-0.9</v>
      </c>
    </row>
    <row r="12" customFormat="false" ht="13.5" hidden="false" customHeight="false" outlineLevel="0" collapsed="false">
      <c r="B12" s="168" t="s">
        <v>200</v>
      </c>
      <c r="C12" s="166" t="n">
        <v>51.05</v>
      </c>
      <c r="D12" s="167" t="n">
        <v>23.7</v>
      </c>
    </row>
    <row r="13" customFormat="false" ht="13.5" hidden="false" customHeight="false" outlineLevel="0" collapsed="false">
      <c r="B13" s="168" t="s">
        <v>201</v>
      </c>
      <c r="C13" s="166" t="n">
        <v>76.02</v>
      </c>
      <c r="D13" s="167" t="n">
        <v>31.2</v>
      </c>
    </row>
    <row r="14" customFormat="false" ht="13.5" hidden="false" customHeight="false" outlineLevel="0" collapsed="false">
      <c r="B14" s="168" t="s">
        <v>202</v>
      </c>
      <c r="C14" s="166" t="n">
        <v>86.39</v>
      </c>
      <c r="D14" s="167" t="n">
        <v>67.5</v>
      </c>
    </row>
    <row r="15" customFormat="false" ht="13.5" hidden="false" customHeight="false" outlineLevel="0" collapsed="false">
      <c r="B15" s="168" t="s">
        <v>203</v>
      </c>
      <c r="C15" s="166" t="n">
        <v>26.18</v>
      </c>
      <c r="D15" s="167" t="n">
        <v>30.7</v>
      </c>
    </row>
    <row r="16" customFormat="false" ht="13.5" hidden="false" customHeight="false" outlineLevel="0" collapsed="false">
      <c r="B16" s="168" t="s">
        <v>204</v>
      </c>
      <c r="C16" s="166" t="n">
        <v>12.61</v>
      </c>
      <c r="D16" s="167" t="n">
        <v>4.8</v>
      </c>
    </row>
    <row r="17" customFormat="false" ht="13.5" hidden="false" customHeight="false" outlineLevel="0" collapsed="false">
      <c r="B17" s="168" t="s">
        <v>205</v>
      </c>
      <c r="C17" s="166" t="n">
        <v>33.99</v>
      </c>
      <c r="D17" s="167" t="n">
        <v>9.6</v>
      </c>
    </row>
    <row r="18" customFormat="false" ht="13.5" hidden="false" customHeight="false" outlineLevel="0" collapsed="false">
      <c r="B18" s="168" t="s">
        <v>206</v>
      </c>
      <c r="C18" s="166" t="n">
        <v>16.82</v>
      </c>
      <c r="D18" s="167" t="n">
        <v>46.4</v>
      </c>
    </row>
  </sheetData>
  <mergeCells count="4">
    <mergeCell ref="A1:A2"/>
    <mergeCell ref="B1:D1"/>
    <mergeCell ref="B2:B3"/>
    <mergeCell ref="C2:D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3:38:35Z</dcterms:created>
  <dc:creator/>
  <dc:description/>
  <dc:language>en-US</dc:language>
  <cp:lastModifiedBy>杨玉雪</cp:lastModifiedBy>
  <dcterms:modified xsi:type="dcterms:W3CDTF">2019-06-18T05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