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5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20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（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color rgb="FFFF0000"/>
        <rFont val="Noto Sans"/>
        <family val="2"/>
      </rPr>
      <t xml:space="preserve">十一、城镇居民人均可支配收入（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）</t>
    </r>
  </si>
  <si>
    <t xml:space="preserve">元</t>
  </si>
  <si>
    <r>
      <rPr>
        <b val="true"/>
        <sz val="10"/>
        <color rgb="FFFF0000"/>
        <rFont val="Noto Sans"/>
        <family val="2"/>
      </rPr>
      <t xml:space="preserve">     农村居民人均可支配收入（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6:40.8:52.6</t>
  </si>
  <si>
    <t xml:space="preserve">4.1:38.6:57.3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color rgb="FFFF0000"/>
        <rFont val="SimSun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</t>
  </si>
  <si>
    <r>
      <rPr>
        <b val="true"/>
        <sz val="9"/>
        <color rgb="FFFF0000"/>
        <rFont val="SimSun"/>
        <family val="0"/>
        <charset val="134"/>
      </rPr>
      <t xml:space="preserve">1-3</t>
    </r>
    <r>
      <rPr>
        <b val="true"/>
        <sz val="9"/>
        <color rgb="FFFF0000"/>
        <rFont val="Noto Sans"/>
        <family val="2"/>
      </rPr>
      <t xml:space="preserve">月</t>
    </r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一季度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b val="true"/>
        <sz val="10"/>
        <color rgb="FFFF0000"/>
        <rFont val="SimSun"/>
        <family val="0"/>
        <charset val="134"/>
      </rPr>
      <t xml:space="preserve">1-4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r>
      <rPr>
        <sz val="10"/>
        <color rgb="FFFF0000"/>
        <rFont val="SimSun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月</t>
    </r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寿险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健康险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人身意外伤害险</t>
    </r>
  </si>
  <si>
    <t xml:space="preserve">原保险赔付支出</t>
  </si>
  <si>
    <r>
      <rPr>
        <sz val="11"/>
        <color rgb="FF000000"/>
        <rFont val="Noto Sans"/>
        <family val="2"/>
      </rPr>
      <t xml:space="preserve">注意 此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顺序调整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r>
      <rPr>
        <sz val="9"/>
        <color rgb="FFFF0000"/>
        <rFont val="SimSun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￥* #,##0.00_ ;_ \￥* \-#,##0.00_ ;_ \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#0"/>
    <numFmt numFmtId="209" formatCode="#0.00"/>
    <numFmt numFmtId="210" formatCode="###0.00"/>
    <numFmt numFmtId="211" formatCode="###0.0"/>
    <numFmt numFmtId="212" formatCode="0.0_);\(0.0\)"/>
  </numFmts>
  <fonts count="10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Courier New"/>
      <family val="3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FF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34"/>
    </font>
    <font>
      <sz val="10"/>
      <color rgb="FF00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1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3" fillId="2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3" fillId="3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3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5" fillId="3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3" fillId="3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3" fillId="3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3" fillId="0" borderId="20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5" fillId="0" borderId="19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2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9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34" borderId="19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4" borderId="2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0" borderId="19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2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3" fillId="0" borderId="2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3" fillId="0" borderId="19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2" fillId="0" borderId="19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2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34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5" fillId="0" borderId="19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5" fillId="0" borderId="20" xfId="2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3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5" fillId="0" borderId="19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2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5" fillId="0" borderId="19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4" borderId="1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19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5" fillId="21" borderId="19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4" borderId="2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5" fillId="0" borderId="19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7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5" fillId="0" borderId="2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7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2" fillId="0" borderId="19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2" fillId="0" borderId="19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5" fillId="0" borderId="3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5" fillId="0" borderId="2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75" fillId="0" borderId="2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5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9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6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3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8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3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3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?鹎%U龡&amp;H齲_x0001_C铣_x0014__x0007__x0001__x0001_" xfId="41"/>
    <cellStyle name="_2009各设区市" xfId="42"/>
    <cellStyle name="_2009各设区市 2" xfId="43"/>
    <cellStyle name="_2009各设区市_2012年全省主要经济指标" xfId="44"/>
    <cellStyle name="_2009各设区市_2012年全省主要经济指标 2" xfId="45"/>
    <cellStyle name="_2009各设区市_2012年全省主要经济指标_2012年全省主要经济指标" xfId="46"/>
    <cellStyle name="_2009各设区市_2012年全省主要经济指标_2012年全省主要经济指标 2" xfId="47"/>
    <cellStyle name="_2009各设区市_2012年全省主要经济指标_2012年全省主要经济指标_201606(1)" xfId="48"/>
    <cellStyle name="_2009各设区市_2012年全省主要经济指标_2012年全省主要经济指标_201606(1) 2" xfId="49"/>
    <cellStyle name="_2009各设区市_2012年全省主要经济指标_2012年全省主要经济指标_综合司2017-2月卡(交" xfId="50"/>
    <cellStyle name="_2009各设区市_2012年全省主要经济指标_2012年全省主要经济指标_综合司2017-2月卡(交 2" xfId="51"/>
    <cellStyle name="_2009各设区市_2012年全省主要经济指标_201606(1)" xfId="52"/>
    <cellStyle name="_2009各设区市_2012年全省主要经济指标_201606(1) 2" xfId="53"/>
    <cellStyle name="_2009各设区市_2012年全省主要经济指标_综合司2017-2月卡(交" xfId="54"/>
    <cellStyle name="_2009各设区市_2012年全省主要经济指标_综合司2017-2月卡(交 2" xfId="55"/>
    <cellStyle name="_2009各设区市_201606(1)" xfId="56"/>
    <cellStyle name="_2009各设区市_201606(1) 2" xfId="57"/>
    <cellStyle name="_2009各设区市_综合司2017-2月卡(交" xfId="58"/>
    <cellStyle name="_2009各设区市_综合司2017-2月卡(交 2" xfId="59"/>
    <cellStyle name="_20100326高清市院遂宁检察院1080P配置清单26日改" xfId="60"/>
    <cellStyle name="_2010年全省主要经济指标" xfId="61"/>
    <cellStyle name="_2010年全省主要经济指标 2" xfId="62"/>
    <cellStyle name="_2010年全省主要经济指标_2012年全省主要经济指标" xfId="63"/>
    <cellStyle name="_2010年全省主要经济指标_2012年全省主要经济指标 2" xfId="64"/>
    <cellStyle name="_2010年全省主要经济指标_2012年全省主要经济指标_2012年全省主要经济指标" xfId="65"/>
    <cellStyle name="_2010年全省主要经济指标_2012年全省主要经济指标_2012年全省主要经济指标 2" xfId="66"/>
    <cellStyle name="_2010年全省主要经济指标_2012年全省主要经济指标_2012年全省主要经济指标_201606(1)" xfId="67"/>
    <cellStyle name="_2010年全省主要经济指标_2012年全省主要经济指标_2012年全省主要经济指标_201606(1) 2" xfId="68"/>
    <cellStyle name="_2010年全省主要经济指标_2012年全省主要经济指标_2012年全省主要经济指标_综合司2017-2月卡(交" xfId="69"/>
    <cellStyle name="_2010年全省主要经济指标_2012年全省主要经济指标_2012年全省主要经济指标_综合司2017-2月卡(交 2" xfId="70"/>
    <cellStyle name="_2010年全省主要经济指标_2012年全省主要经济指标_201606(1)" xfId="71"/>
    <cellStyle name="_2010年全省主要经济指标_2012年全省主要经济指标_201606(1) 2" xfId="72"/>
    <cellStyle name="_2010年全省主要经济指标_2012年全省主要经济指标_综合司2017-2月卡(交" xfId="73"/>
    <cellStyle name="_2010年全省主要经济指标_2012年全省主要经济指标_综合司2017-2月卡(交 2" xfId="74"/>
    <cellStyle name="_2010年全省主要经济指标_201606(1)" xfId="75"/>
    <cellStyle name="_2010年全省主要经济指标_201606(1) 2" xfId="76"/>
    <cellStyle name="_2010年全省主要经济指标_综合司2017-2月卡(交" xfId="77"/>
    <cellStyle name="_2010年全省主要经济指标_综合司2017-2月卡(交 2" xfId="78"/>
    <cellStyle name="_2011一季度各设区市（排位）" xfId="79"/>
    <cellStyle name="_2011一季度各设区市（排位） 2" xfId="80"/>
    <cellStyle name="_2011一季度各设区市（排位）_2012年全省主要经济指标" xfId="81"/>
    <cellStyle name="_2011一季度各设区市（排位）_2012年全省主要经济指标 2" xfId="82"/>
    <cellStyle name="_2011一季度各设区市（排位）_2012年全省主要经济指标_2012年全省主要经济指标" xfId="83"/>
    <cellStyle name="_2011一季度各设区市（排位）_2012年全省主要经济指标_2012年全省主要经济指标 2" xfId="84"/>
    <cellStyle name="_2011一季度各设区市（排位）_2012年全省主要经济指标_2012年全省主要经济指标_201606(1)" xfId="85"/>
    <cellStyle name="_2011一季度各设区市（排位）_2012年全省主要经济指标_2012年全省主要经济指标_201606(1) 2" xfId="86"/>
    <cellStyle name="_2011一季度各设区市（排位）_2012年全省主要经济指标_2012年全省主要经济指标_综合司2017-2月卡(交" xfId="87"/>
    <cellStyle name="_2011一季度各设区市（排位）_2012年全省主要经济指标_2012年全省主要经济指标_综合司2017-2月卡(交 2" xfId="88"/>
    <cellStyle name="_2011一季度各设区市（排位）_2012年全省主要经济指标_201606(1)" xfId="89"/>
    <cellStyle name="_2011一季度各设区市（排位）_2012年全省主要经济指标_201606(1) 2" xfId="90"/>
    <cellStyle name="_2011一季度各设区市（排位）_2012年全省主要经济指标_综合司2017-2月卡(交" xfId="91"/>
    <cellStyle name="_2011一季度各设区市（排位）_2012年全省主要经济指标_综合司2017-2月卡(交 2" xfId="92"/>
    <cellStyle name="_2011一季度各设区市（排位）_201606(1)" xfId="93"/>
    <cellStyle name="_2011一季度各设区市（排位）_201606(1) 2" xfId="94"/>
    <cellStyle name="_2011一季度各设区市（排位）_综合司2017-2月卡(交" xfId="95"/>
    <cellStyle name="_2011一季度各设区市（排位）_综合司2017-2月卡(交 2" xfId="96"/>
    <cellStyle name="_201207tjjwj" xfId="97"/>
    <cellStyle name="_Book1" xfId="98"/>
    <cellStyle name="_Book1_1" xfId="99"/>
    <cellStyle name="_Book1_2" xfId="100"/>
    <cellStyle name="_Book1_3" xfId="101"/>
    <cellStyle name="_Book1_4" xfId="102"/>
    <cellStyle name="_c2011一季度全省" xfId="103"/>
    <cellStyle name="_c2011一季度全省 2" xfId="104"/>
    <cellStyle name="_c2011一季度全省_2012年全省主要经济指标" xfId="105"/>
    <cellStyle name="_c2011一季度全省_2012年全省主要经济指标 2" xfId="106"/>
    <cellStyle name="_c2011一季度全省_2012年全省主要经济指标_2012年全省主要经济指标" xfId="107"/>
    <cellStyle name="_c2011一季度全省_2012年全省主要经济指标_2012年全省主要经济指标 2" xfId="108"/>
    <cellStyle name="_c2011一季度全省_2012年全省主要经济指标_2012年全省主要经济指标_201606(1)" xfId="109"/>
    <cellStyle name="_c2011一季度全省_2012年全省主要经济指标_2012年全省主要经济指标_201606(1) 2" xfId="110"/>
    <cellStyle name="_c2011一季度全省_2012年全省主要经济指标_2012年全省主要经济指标_综合司2017-2月卡(交" xfId="111"/>
    <cellStyle name="_c2011一季度全省_2012年全省主要经济指标_2012年全省主要经济指标_综合司2017-2月卡(交 2" xfId="112"/>
    <cellStyle name="_c2011一季度全省_2012年全省主要经济指标_201606(1)" xfId="113"/>
    <cellStyle name="_c2011一季度全省_2012年全省主要经济指标_201606(1) 2" xfId="114"/>
    <cellStyle name="_c2011一季度全省_2012年全省主要经济指标_综合司2017-2月卡(交" xfId="115"/>
    <cellStyle name="_c2011一季度全省_2012年全省主要经济指标_综合司2017-2月卡(交 2" xfId="116"/>
    <cellStyle name="_c2011一季度全省_201606(1)" xfId="117"/>
    <cellStyle name="_c2011一季度全省_201606(1) 2" xfId="118"/>
    <cellStyle name="_c2011一季度全省_综合司2017-2月卡(交" xfId="119"/>
    <cellStyle name="_c2011一季度全省_综合司2017-2月卡(交 2" xfId="120"/>
    <cellStyle name="_ET_STYLE_NoName_00_" xfId="121"/>
    <cellStyle name="_ET_STYLE_NoName_00__Book1" xfId="122"/>
    <cellStyle name="_ET_STYLE_NoName_00__Book1_1" xfId="123"/>
    <cellStyle name="_ET_STYLE_NoName_00__Book1_2" xfId="124"/>
    <cellStyle name="_ET_STYLE_NoName_00__Sheet3" xfId="125"/>
    <cellStyle name="_弱电系统设备配置报价清单" xfId="126"/>
    <cellStyle name="_江西月报201003" xfId="127"/>
    <cellStyle name="_江西统计月报201310" xfId="128"/>
    <cellStyle name="_江西统计月报201310 2" xfId="129"/>
    <cellStyle name="_江西统计月报201310_201606(1)" xfId="130"/>
    <cellStyle name="_江西统计月报201310_201606(1) 2" xfId="131"/>
    <cellStyle name="_江西统计月报201310_综合司2017-2月卡(交" xfId="132"/>
    <cellStyle name="_江西统计月报201310_综合司2017-2月卡(交 2" xfId="133"/>
    <cellStyle name="Accent1" xfId="134"/>
    <cellStyle name="Accent1 - 20%" xfId="135"/>
    <cellStyle name="Accent1 - 20% 2" xfId="136"/>
    <cellStyle name="Accent1 - 40%" xfId="137"/>
    <cellStyle name="Accent1 - 40% 2" xfId="138"/>
    <cellStyle name="Accent1 - 60%" xfId="139"/>
    <cellStyle name="Accent1 - 60% 2" xfId="140"/>
    <cellStyle name="Accent1 2" xfId="141"/>
    <cellStyle name="Accent2" xfId="142"/>
    <cellStyle name="Accent2 - 20%" xfId="143"/>
    <cellStyle name="Accent2 - 20% 2" xfId="144"/>
    <cellStyle name="Accent2 - 40%" xfId="145"/>
    <cellStyle name="Accent2 - 40% 2" xfId="146"/>
    <cellStyle name="Accent2 - 60%" xfId="147"/>
    <cellStyle name="Accent2 - 60% 2" xfId="148"/>
    <cellStyle name="Accent2 2" xfId="149"/>
    <cellStyle name="Accent3" xfId="150"/>
    <cellStyle name="Accent3 - 20%" xfId="151"/>
    <cellStyle name="Accent3 - 20% 2" xfId="152"/>
    <cellStyle name="Accent3 - 40%" xfId="153"/>
    <cellStyle name="Accent3 - 40% 2" xfId="154"/>
    <cellStyle name="Accent3 - 60%" xfId="155"/>
    <cellStyle name="Accent3 - 60% 2" xfId="156"/>
    <cellStyle name="Accent3 2" xfId="157"/>
    <cellStyle name="Accent4" xfId="158"/>
    <cellStyle name="Accent4 - 20%" xfId="159"/>
    <cellStyle name="Accent4 - 20% 2" xfId="160"/>
    <cellStyle name="Accent4 - 40%" xfId="161"/>
    <cellStyle name="Accent4 - 40% 2" xfId="162"/>
    <cellStyle name="Accent4 - 60%" xfId="163"/>
    <cellStyle name="Accent4 - 60% 2" xfId="164"/>
    <cellStyle name="Accent4 2" xfId="165"/>
    <cellStyle name="Accent5" xfId="166"/>
    <cellStyle name="Accent5 - 20%" xfId="167"/>
    <cellStyle name="Accent5 - 20% 2" xfId="168"/>
    <cellStyle name="Accent5 - 40%" xfId="169"/>
    <cellStyle name="Accent5 - 40% 2" xfId="170"/>
    <cellStyle name="Accent5 - 60%" xfId="171"/>
    <cellStyle name="Accent5 - 60% 2" xfId="172"/>
    <cellStyle name="Accent5 2" xfId="173"/>
    <cellStyle name="Accent6" xfId="174"/>
    <cellStyle name="Accent6 - 20%" xfId="175"/>
    <cellStyle name="Accent6 - 20% 2" xfId="176"/>
    <cellStyle name="Accent6 - 40%" xfId="177"/>
    <cellStyle name="Accent6 - 40% 2" xfId="178"/>
    <cellStyle name="Accent6 - 60%" xfId="179"/>
    <cellStyle name="Accent6 - 60% 2" xfId="180"/>
    <cellStyle name="Accent6 2" xfId="181"/>
    <cellStyle name="args.style" xfId="182"/>
    <cellStyle name="ColLevel_0" xfId="183"/>
    <cellStyle name="Comma [0]_!!!GO" xfId="184"/>
    <cellStyle name="comma zerodec" xfId="185"/>
    <cellStyle name="Comma_!!!GO" xfId="186"/>
    <cellStyle name="Currency [0]_!!!GO" xfId="187"/>
    <cellStyle name="Currency1" xfId="188"/>
    <cellStyle name="Currency_!!!GO" xfId="189"/>
    <cellStyle name="Date" xfId="190"/>
    <cellStyle name="Dollar (zero dec)" xfId="191"/>
    <cellStyle name="Grey" xfId="192"/>
    <cellStyle name="Header1" xfId="193"/>
    <cellStyle name="Header2" xfId="194"/>
    <cellStyle name="Input [yellow]" xfId="195"/>
    <cellStyle name="Input Cells" xfId="196"/>
    <cellStyle name="Linked Cells" xfId="197"/>
    <cellStyle name="Millares [0]_96 Risk" xfId="198"/>
    <cellStyle name="Millares_96 Risk" xfId="199"/>
    <cellStyle name="Milliers [0]_!!!GO" xfId="200"/>
    <cellStyle name="Milliers_!!!GO" xfId="201"/>
    <cellStyle name="Moneda [0]_96 Risk" xfId="202"/>
    <cellStyle name="Moneda_96 Risk" xfId="203"/>
    <cellStyle name="Mon閠aire [0]_!!!GO" xfId="204"/>
    <cellStyle name="Mon閠aire_!!!GO" xfId="205"/>
    <cellStyle name="New Times Roman" xfId="206"/>
    <cellStyle name="no dec" xfId="207"/>
    <cellStyle name="Normal - Style1" xfId="208"/>
    <cellStyle name="Normal_!!!GO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owLevel_0" xfId="220"/>
    <cellStyle name="sstot" xfId="221"/>
    <cellStyle name="Standard_AREAS" xfId="222"/>
    <cellStyle name="t" xfId="223"/>
    <cellStyle name="t_HVAC Equipment (3)" xfId="224"/>
    <cellStyle name="借出原因" xfId="225"/>
    <cellStyle name="分级显示列_1_Book1" xfId="226"/>
    <cellStyle name="分级显示行_1_Book1" xfId="227"/>
    <cellStyle name="千位[0]_ 方正PC" xfId="228"/>
    <cellStyle name="千位_ 方正PC" xfId="229"/>
    <cellStyle name="千分位[0]_ 白土" xfId="230"/>
    <cellStyle name="千分位_ 白土" xfId="231"/>
    <cellStyle name="商品名称" xfId="232"/>
    <cellStyle name="好 2" xfId="233"/>
    <cellStyle name="好 3" xfId="234"/>
    <cellStyle name="好_Book1" xfId="235"/>
    <cellStyle name="好_Book1_1" xfId="236"/>
    <cellStyle name="好_Book1_1 2" xfId="237"/>
    <cellStyle name="好_Book1_2" xfId="238"/>
    <cellStyle name="好_Book1_2 2" xfId="239"/>
    <cellStyle name="寘嬫愗傝 [0.00]_Region Orders (2)" xfId="240"/>
    <cellStyle name="寘嬫愗傝_Region Orders (2)" xfId="241"/>
    <cellStyle name="差 2" xfId="242"/>
    <cellStyle name="差 3" xfId="243"/>
    <cellStyle name="差_Book1" xfId="244"/>
    <cellStyle name="差_Book1_1" xfId="245"/>
    <cellStyle name="差_Book1_1 2" xfId="246"/>
    <cellStyle name="差_Book1_2" xfId="247"/>
    <cellStyle name="差_Book1_2 2" xfId="248"/>
    <cellStyle name="常规 10" xfId="249"/>
    <cellStyle name="常规 11" xfId="250"/>
    <cellStyle name="常规 12" xfId="251"/>
    <cellStyle name="常规 13" xfId="252"/>
    <cellStyle name="常规 14" xfId="253"/>
    <cellStyle name="常规 15" xfId="254"/>
    <cellStyle name="常规 16" xfId="255"/>
    <cellStyle name="常规 17" xfId="256"/>
    <cellStyle name="常规 18" xfId="257"/>
    <cellStyle name="常规 19" xfId="258"/>
    <cellStyle name="常规 2" xfId="259"/>
    <cellStyle name="常规 2 18 3" xfId="260"/>
    <cellStyle name="常规 2 18 3 2" xfId="261"/>
    <cellStyle name="常规 2 2" xfId="262"/>
    <cellStyle name="常规 2 2 2" xfId="263"/>
    <cellStyle name="常规 2 2 3" xfId="264"/>
    <cellStyle name="常规 2 3" xfId="265"/>
    <cellStyle name="常规 2 3 2" xfId="266"/>
    <cellStyle name="常规 2 4" xfId="267"/>
    <cellStyle name="常规 2 5" xfId="268"/>
    <cellStyle name="常规 3" xfId="269"/>
    <cellStyle name="常规 3 2" xfId="270"/>
    <cellStyle name="常规 3 3" xfId="271"/>
    <cellStyle name="常规 3 4" xfId="272"/>
    <cellStyle name="常规 3 5" xfId="273"/>
    <cellStyle name="常规 3 6" xfId="274"/>
    <cellStyle name="常规 3 7" xfId="275"/>
    <cellStyle name="常规 3 8" xfId="276"/>
    <cellStyle name="常规 3 9" xfId="277"/>
    <cellStyle name="常规 4" xfId="278"/>
    <cellStyle name="常规 4 2" xfId="279"/>
    <cellStyle name="常规 5" xfId="280"/>
    <cellStyle name="常规 5 2" xfId="281"/>
    <cellStyle name="常规 6" xfId="282"/>
    <cellStyle name="常规 6 2" xfId="283"/>
    <cellStyle name="常规 7" xfId="284"/>
    <cellStyle name="常规 7 2" xfId="285"/>
    <cellStyle name="常规 8" xfId="286"/>
    <cellStyle name="常规 9" xfId="287"/>
    <cellStyle name="常规_5 2" xfId="288"/>
    <cellStyle name="常规_6 2" xfId="289"/>
    <cellStyle name="常规_Sheet1" xfId="290"/>
    <cellStyle name="强调 1" xfId="291"/>
    <cellStyle name="强调 1 2" xfId="292"/>
    <cellStyle name="强调 2" xfId="293"/>
    <cellStyle name="强调 2 2" xfId="294"/>
    <cellStyle name="强调 3" xfId="295"/>
    <cellStyle name="强调 3 2" xfId="296"/>
    <cellStyle name="强调文字颜色 1 2" xfId="297"/>
    <cellStyle name="强调文字颜色 2 2" xfId="298"/>
    <cellStyle name="强调文字颜色 3 2" xfId="299"/>
    <cellStyle name="强调文字颜色 4 2" xfId="300"/>
    <cellStyle name="强调文字颜色 5 2" xfId="301"/>
    <cellStyle name="强调文字颜色 6 2" xfId="302"/>
    <cellStyle name="捠壿 [0.00]_Region Orders (2)" xfId="303"/>
    <cellStyle name="捠壿_Region Orders (2)" xfId="304"/>
    <cellStyle name="数量" xfId="305"/>
    <cellStyle name="日期" xfId="306"/>
    <cellStyle name="昗弨_Pacific Region P&amp;L" xfId="307"/>
    <cellStyle name="普通_ 白土" xfId="308"/>
    <cellStyle name="标题 1 2" xfId="309"/>
    <cellStyle name="标题 1 3" xfId="310"/>
    <cellStyle name="标题 2 2" xfId="311"/>
    <cellStyle name="标题 2 3" xfId="312"/>
    <cellStyle name="标题 3 2" xfId="313"/>
    <cellStyle name="标题 3 3" xfId="314"/>
    <cellStyle name="标题 4 2" xfId="315"/>
    <cellStyle name="标题 4 3" xfId="316"/>
    <cellStyle name="标题 5" xfId="317"/>
    <cellStyle name="标题 6" xfId="318"/>
    <cellStyle name="标题1" xfId="319"/>
    <cellStyle name="样式 1" xfId="320"/>
    <cellStyle name="检查单元格 2" xfId="321"/>
    <cellStyle name="检查单元格 3" xfId="322"/>
    <cellStyle name="汇总 2" xfId="323"/>
    <cellStyle name="汇总 3" xfId="324"/>
    <cellStyle name="注释 2" xfId="325"/>
    <cellStyle name="注释 3" xfId="326"/>
    <cellStyle name="烹拳 [0]_97MBO" xfId="327"/>
    <cellStyle name="烹拳_97MBO" xfId="328"/>
    <cellStyle name="百分比 2" xfId="329"/>
    <cellStyle name="编号" xfId="330"/>
    <cellStyle name="表标题" xfId="331"/>
    <cellStyle name="表标题 2" xfId="332"/>
    <cellStyle name="解释性文本 2" xfId="333"/>
    <cellStyle name="解释性文本 3" xfId="334"/>
    <cellStyle name="警告文本 2" xfId="335"/>
    <cellStyle name="警告文本 3" xfId="336"/>
    <cellStyle name="计算 2" xfId="337"/>
    <cellStyle name="计算 3" xfId="338"/>
    <cellStyle name="货币 2" xfId="339"/>
    <cellStyle name="输入 2" xfId="340"/>
    <cellStyle name="输入 3" xfId="341"/>
    <cellStyle name="输出 2" xfId="342"/>
    <cellStyle name="输出 3" xfId="343"/>
    <cellStyle name="适中 2" xfId="344"/>
    <cellStyle name="适中 3" xfId="345"/>
    <cellStyle name="部门" xfId="346"/>
    <cellStyle name="钎霖_laroux" xfId="347"/>
    <cellStyle name="链接单元格 2" xfId="348"/>
    <cellStyle name="链接单元格 3" xfId="349"/>
    <cellStyle name="霓付 [0]_97MBO" xfId="350"/>
    <cellStyle name="霓付_97MBO" xfId="351"/>
    <cellStyle name="콤마 [0]_BOILER-CO1" xfId="352"/>
    <cellStyle name="콤마_BOILER-CO1" xfId="353"/>
    <cellStyle name="통화 [0]_BOILER-CO1" xfId="354"/>
    <cellStyle name="통화_BOILER-CO1" xfId="355"/>
    <cellStyle name="표준_0N-HANDLING " xfId="3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5.12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8" t="s">
        <v>3</v>
      </c>
      <c r="C5" s="7"/>
    </row>
    <row r="6" customFormat="false" ht="15.6" hidden="false" customHeight="false" outlineLevel="0" collapsed="false">
      <c r="A6" s="4" t="n">
        <v>4</v>
      </c>
      <c r="B6" s="9" t="s">
        <v>4</v>
      </c>
      <c r="C6" s="7"/>
    </row>
    <row r="7" customFormat="false" ht="15.6" hidden="false" customHeight="false" outlineLevel="0" collapsed="false">
      <c r="A7" s="4" t="n">
        <v>5</v>
      </c>
      <c r="B7" s="9" t="s">
        <v>5</v>
      </c>
      <c r="C7" s="7"/>
    </row>
    <row r="8" customFormat="false" ht="15.6" hidden="false" customHeight="false" outlineLevel="0" collapsed="false">
      <c r="A8" s="4" t="n">
        <v>6</v>
      </c>
      <c r="B8" s="8" t="s">
        <v>6</v>
      </c>
    </row>
    <row r="9" customFormat="false" ht="15.6" hidden="false" customHeight="false" outlineLevel="0" collapsed="false">
      <c r="A9" s="4" t="n">
        <v>7</v>
      </c>
      <c r="B9" s="8" t="s">
        <v>7</v>
      </c>
      <c r="C9" s="7"/>
    </row>
    <row r="10" customFormat="false" ht="15.6" hidden="false" customHeight="false" outlineLevel="0" collapsed="false">
      <c r="A10" s="4" t="n">
        <v>8</v>
      </c>
      <c r="B10" s="8" t="s">
        <v>8</v>
      </c>
      <c r="C10" s="7"/>
    </row>
    <row r="11" customFormat="false" ht="15.6" hidden="false" customHeight="false" outlineLevel="0" collapsed="false">
      <c r="A11" s="4" t="n">
        <v>9</v>
      </c>
      <c r="B11" s="9" t="s">
        <v>9</v>
      </c>
      <c r="C11" s="7"/>
    </row>
    <row r="12" customFormat="false" ht="15.6" hidden="false" customHeight="false" outlineLevel="0" collapsed="false">
      <c r="A12" s="4" t="n">
        <v>10</v>
      </c>
      <c r="B12" s="9" t="s">
        <v>10</v>
      </c>
      <c r="C12" s="7"/>
    </row>
    <row r="13" customFormat="false" ht="15.6" hidden="false" customHeight="false" outlineLevel="0" collapsed="false">
      <c r="A13" s="4" t="n">
        <v>11</v>
      </c>
      <c r="B13" s="9" t="s">
        <v>11</v>
      </c>
      <c r="C13" s="7"/>
    </row>
    <row r="14" customFormat="false" ht="15.6" hidden="false" customHeight="false" outlineLevel="0" collapsed="false">
      <c r="A14" s="4" t="n">
        <v>12</v>
      </c>
      <c r="B14" s="8" t="s">
        <v>12</v>
      </c>
      <c r="C14" s="7"/>
      <c r="D14" s="10"/>
    </row>
    <row r="15" customFormat="false" ht="15.6" hidden="false" customHeight="false" outlineLevel="0" collapsed="false">
      <c r="A15" s="4" t="n">
        <v>13</v>
      </c>
      <c r="B15" s="8" t="s">
        <v>13</v>
      </c>
      <c r="C15" s="7"/>
      <c r="D15" s="10"/>
    </row>
    <row r="16" customFormat="false" ht="15.6" hidden="false" customHeight="false" outlineLevel="0" collapsed="false">
      <c r="A16" s="4" t="n">
        <v>14</v>
      </c>
      <c r="B16" s="8" t="s">
        <v>14</v>
      </c>
      <c r="C16" s="7"/>
      <c r="D16" s="10"/>
    </row>
    <row r="17" customFormat="false" ht="15.6" hidden="false" customHeight="false" outlineLevel="0" collapsed="false">
      <c r="A17" s="4" t="n">
        <v>15</v>
      </c>
      <c r="B17" s="8" t="s">
        <v>15</v>
      </c>
      <c r="C17" s="7"/>
      <c r="D17" s="10"/>
    </row>
    <row r="18" customFormat="false" ht="15.6" hidden="false" customHeight="false" outlineLevel="0" collapsed="false">
      <c r="A18" s="4" t="n">
        <v>16</v>
      </c>
      <c r="B18" s="8" t="s">
        <v>16</v>
      </c>
      <c r="C18" s="7"/>
      <c r="D18" s="10"/>
    </row>
    <row r="19" customFormat="false" ht="15.6" hidden="false" customHeight="false" outlineLevel="0" collapsed="false">
      <c r="A19" s="4" t="n">
        <v>17</v>
      </c>
      <c r="B19" s="9" t="s">
        <v>17</v>
      </c>
      <c r="C19" s="7"/>
      <c r="D19" s="10"/>
    </row>
    <row r="20" customFormat="false" ht="15.6" hidden="false" customHeight="false" outlineLevel="0" collapsed="false">
      <c r="A20" s="4" t="n">
        <v>18</v>
      </c>
      <c r="B20" s="9" t="s">
        <v>18</v>
      </c>
      <c r="C20" s="7"/>
      <c r="D20" s="10"/>
    </row>
    <row r="21" customFormat="false" ht="15.6" hidden="false" customHeight="false" outlineLevel="0" collapsed="false">
      <c r="A21" s="4" t="n">
        <v>19</v>
      </c>
      <c r="B21" s="8" t="s">
        <v>19</v>
      </c>
      <c r="C21" s="7"/>
      <c r="D21" s="10"/>
    </row>
    <row r="22" customFormat="false" ht="15.6" hidden="false" customHeight="false" outlineLevel="0" collapsed="false">
      <c r="A22" s="4" t="n">
        <v>20</v>
      </c>
      <c r="B22" s="8" t="s">
        <v>20</v>
      </c>
      <c r="C22" s="10"/>
      <c r="D22" s="10"/>
    </row>
    <row r="23" customFormat="false" ht="15.6" hidden="false" customHeight="false" outlineLevel="0" collapsed="false">
      <c r="A23" s="4" t="n">
        <v>21</v>
      </c>
      <c r="B23" s="8" t="s">
        <v>21</v>
      </c>
      <c r="C23" s="7"/>
      <c r="D23" s="10"/>
    </row>
    <row r="24" s="11" customFormat="true" ht="15.6" hidden="false" customHeight="false" outlineLevel="0" collapsed="false">
      <c r="A24" s="4" t="n">
        <v>22</v>
      </c>
      <c r="B24" s="8" t="s">
        <v>22</v>
      </c>
      <c r="C24" s="7"/>
      <c r="D24" s="10"/>
    </row>
    <row r="25" customFormat="false" ht="15.6" hidden="false" customHeight="false" outlineLevel="0" collapsed="false">
      <c r="A25" s="4" t="n">
        <v>23</v>
      </c>
      <c r="B25" s="8" t="s">
        <v>23</v>
      </c>
      <c r="C25" s="10"/>
      <c r="D25" s="10"/>
    </row>
    <row r="26" customFormat="false" ht="15.6" hidden="false" customHeight="false" outlineLevel="0" collapsed="false">
      <c r="A26" s="4" t="n">
        <v>24</v>
      </c>
      <c r="B26" s="8" t="s">
        <v>24</v>
      </c>
      <c r="C26" s="7"/>
      <c r="D26" s="10"/>
      <c r="E26" s="12"/>
    </row>
    <row r="27" customFormat="false" ht="15.6" hidden="false" customHeight="false" outlineLevel="0" collapsed="false">
      <c r="A27" s="4" t="n">
        <v>25</v>
      </c>
      <c r="B27" s="9" t="s">
        <v>25</v>
      </c>
      <c r="C27" s="7"/>
    </row>
    <row r="28" customFormat="false" ht="15.6" hidden="false" customHeight="false" outlineLevel="0" collapsed="false">
      <c r="A28" s="4" t="n">
        <v>26</v>
      </c>
      <c r="B28" s="8" t="s">
        <v>26</v>
      </c>
      <c r="C28" s="7"/>
    </row>
    <row r="29" customFormat="false" ht="15.6" hidden="false" customHeight="false" outlineLevel="0" collapsed="false">
      <c r="A29" s="12"/>
      <c r="B29" s="13"/>
      <c r="C29" s="7"/>
    </row>
    <row r="30" customFormat="false" ht="15.6" hidden="false" customHeight="false" outlineLevel="0" collapsed="false">
      <c r="A30" s="12"/>
      <c r="B30" s="13"/>
      <c r="C30" s="14"/>
      <c r="D30" s="15"/>
      <c r="E30" s="15"/>
    </row>
    <row r="31" customFormat="false" ht="15.6" hidden="false" customHeight="false" outlineLevel="0" collapsed="false">
      <c r="A31" s="12"/>
      <c r="B31" s="13"/>
      <c r="C31" s="14"/>
      <c r="D31" s="15"/>
      <c r="E31" s="15"/>
    </row>
    <row r="32" customFormat="false" ht="15.6" hidden="false" customHeight="false" outlineLevel="0" collapsed="false">
      <c r="A32" s="12"/>
      <c r="B32" s="13"/>
      <c r="C32" s="14"/>
      <c r="D32" s="15"/>
      <c r="E32" s="15"/>
    </row>
    <row r="33" customFormat="false" ht="15.6" hidden="false" customHeight="false" outlineLevel="0" collapsed="false">
      <c r="A33" s="12"/>
      <c r="B33" s="16"/>
      <c r="C33" s="14"/>
      <c r="D33" s="15"/>
      <c r="E33" s="15"/>
    </row>
    <row r="34" customFormat="false" ht="15.6" hidden="false" customHeight="false" outlineLevel="0" collapsed="false">
      <c r="A34" s="12"/>
      <c r="B34" s="16"/>
      <c r="C34" s="14"/>
      <c r="D34" s="15"/>
      <c r="E34" s="15"/>
    </row>
    <row r="35" customFormat="false" ht="15.6" hidden="false" customHeight="false" outlineLevel="0" collapsed="false">
      <c r="A35" s="12"/>
      <c r="B35" s="17"/>
      <c r="C35" s="14"/>
      <c r="D35" s="15"/>
      <c r="E35" s="15"/>
    </row>
    <row r="36" customFormat="false" ht="15.6" hidden="false" customHeight="false" outlineLevel="0" collapsed="false">
      <c r="A36" s="12"/>
      <c r="B36" s="16"/>
      <c r="C36" s="14"/>
      <c r="D36" s="15"/>
      <c r="E36" s="15"/>
    </row>
    <row r="37" customFormat="false" ht="15.6" hidden="false" customHeight="false" outlineLevel="0" collapsed="false">
      <c r="A37" s="12"/>
      <c r="B37" s="18"/>
      <c r="C37" s="14"/>
      <c r="D37" s="15"/>
      <c r="E37" s="15"/>
    </row>
    <row r="38" customFormat="false" ht="15.6" hidden="false" customHeight="false" outlineLevel="0" collapsed="false">
      <c r="A38" s="12"/>
      <c r="B38" s="13"/>
      <c r="C38" s="15"/>
      <c r="D38" s="15"/>
      <c r="E38" s="15"/>
    </row>
    <row r="39" s="11" customFormat="true" ht="15.6" hidden="false" customHeight="false" outlineLevel="0" collapsed="false">
      <c r="A39" s="12"/>
      <c r="B39" s="13"/>
      <c r="C39" s="7"/>
    </row>
    <row r="40" customFormat="false" ht="15.6" hidden="false" customHeight="false" outlineLevel="0" collapsed="false">
      <c r="A40" s="12"/>
      <c r="B40" s="13"/>
      <c r="C40" s="7"/>
    </row>
    <row r="41" customFormat="false" ht="15.6" hidden="false" customHeight="false" outlineLevel="0" collapsed="false">
      <c r="A41" s="12"/>
      <c r="B41" s="13"/>
      <c r="C41" s="13"/>
    </row>
    <row r="42" customFormat="false" ht="15.6" hidden="false" customHeight="false" outlineLevel="0" collapsed="false">
      <c r="A42" s="10"/>
      <c r="B42" s="13"/>
    </row>
    <row r="43" customFormat="false" ht="15.6" hidden="false" customHeight="false" outlineLevel="0" collapsed="false">
      <c r="A43" s="12"/>
    </row>
    <row r="44" customFormat="false" ht="15.6" hidden="false" customHeight="false" outlineLevel="0" collapsed="false">
      <c r="A44" s="12"/>
    </row>
    <row r="45" customFormat="false" ht="15.6" hidden="false" customHeight="false" outlineLevel="0" collapsed="false">
      <c r="A45" s="12"/>
    </row>
    <row r="46" customFormat="false" ht="15.6" hidden="false" customHeight="false" outlineLevel="0" collapsed="false">
      <c r="A46" s="12"/>
    </row>
    <row r="47" customFormat="false" ht="15.6" hidden="false" customHeight="false" outlineLevel="0" collapsed="false">
      <c r="A47" s="12"/>
    </row>
    <row r="48" customFormat="false" ht="15.6" hidden="false" customHeight="false" outlineLevel="0" collapsed="false">
      <c r="A48" s="12"/>
    </row>
    <row r="49" customFormat="false" ht="15.6" hidden="false" customHeight="false" outlineLevel="0" collapsed="false">
      <c r="A49" s="12"/>
    </row>
    <row r="50" customFormat="false" ht="15.6" hidden="false" customHeight="false" outlineLevel="0" collapsed="false">
      <c r="A50" s="12"/>
    </row>
    <row r="51" customFormat="false" ht="15.6" hidden="false" customHeight="false" outlineLevel="0" collapsed="false">
      <c r="A51" s="12"/>
      <c r="B51" s="19"/>
      <c r="C51" s="15"/>
      <c r="D51" s="15"/>
      <c r="E51" s="15"/>
    </row>
    <row r="52" customFormat="false" ht="15.6" hidden="false" customHeight="false" outlineLevel="0" collapsed="false">
      <c r="A52" s="12"/>
      <c r="B52" s="19"/>
      <c r="C52" s="15"/>
      <c r="D52" s="15"/>
      <c r="E52" s="15"/>
    </row>
    <row r="53" customFormat="false" ht="15.6" hidden="false" customHeight="false" outlineLevel="0" collapsed="false">
      <c r="A53" s="12"/>
      <c r="B53" s="19"/>
      <c r="C53" s="15"/>
      <c r="D53" s="15"/>
      <c r="E53" s="15"/>
    </row>
    <row r="54" customFormat="false" ht="15.6" hidden="false" customHeight="false" outlineLevel="0" collapsed="false">
      <c r="A54" s="20"/>
      <c r="B54" s="19"/>
      <c r="C54" s="15"/>
      <c r="D54" s="15"/>
      <c r="E54" s="15"/>
    </row>
    <row r="55" customFormat="false" ht="15.6" hidden="false" customHeight="false" outlineLevel="0" collapsed="false">
      <c r="A55" s="20"/>
      <c r="B55" s="19"/>
      <c r="C55" s="15"/>
      <c r="D55" s="15"/>
      <c r="E55" s="15"/>
    </row>
    <row r="56" customFormat="false" ht="15.6" hidden="false" customHeight="false" outlineLevel="0" collapsed="false">
      <c r="A56" s="21"/>
      <c r="B56" s="19"/>
      <c r="C56" s="15"/>
      <c r="D56" s="15"/>
      <c r="E56" s="15"/>
    </row>
    <row r="57" customFormat="false" ht="15.6" hidden="false" customHeight="false" outlineLevel="0" collapsed="false">
      <c r="A57" s="21"/>
      <c r="B57" s="15"/>
      <c r="C57" s="15"/>
      <c r="D57" s="15"/>
      <c r="E57" s="15"/>
    </row>
    <row r="58" customFormat="false" ht="15.6" hidden="false" customHeight="false" outlineLevel="0" collapsed="false">
      <c r="A58" s="21"/>
      <c r="B58" s="19"/>
      <c r="C58" s="15"/>
      <c r="D58" s="15"/>
      <c r="E58" s="15"/>
    </row>
    <row r="59" customFormat="false" ht="15.6" hidden="false" customHeight="false" outlineLevel="0" collapsed="false">
      <c r="A59" s="21"/>
      <c r="B59" s="10"/>
    </row>
    <row r="60" customFormat="false" ht="15.6" hidden="false" customHeight="false" outlineLevel="0" collapsed="false">
      <c r="A60" s="21"/>
      <c r="B60" s="10"/>
    </row>
    <row r="61" customFormat="false" ht="15.6" hidden="false" customHeight="false" outlineLevel="0" collapsed="false">
      <c r="A61" s="20"/>
      <c r="B61" s="10"/>
    </row>
    <row r="62" customFormat="false" ht="15.6" hidden="false" customHeight="false" outlineLevel="0" collapsed="false">
      <c r="A62" s="20"/>
      <c r="B62" s="10"/>
    </row>
    <row r="63" customFormat="false" ht="15.6" hidden="false" customHeight="false" outlineLevel="0" collapsed="false">
      <c r="A63" s="12"/>
      <c r="B63" s="10"/>
    </row>
    <row r="64" customFormat="false" ht="15.6" hidden="false" customHeight="false" outlineLevel="0" collapsed="false">
      <c r="A64" s="21"/>
      <c r="B64" s="10"/>
    </row>
    <row r="65" customFormat="false" ht="15.6" hidden="false" customHeight="false" outlineLevel="0" collapsed="false">
      <c r="A65" s="21"/>
      <c r="B65" s="10"/>
    </row>
    <row r="66" customFormat="false" ht="15.6" hidden="false" customHeight="false" outlineLevel="0" collapsed="false">
      <c r="A66" s="21"/>
      <c r="B66" s="10"/>
    </row>
    <row r="67" customFormat="false" ht="15.6" hidden="false" customHeight="false" outlineLevel="0" collapsed="false">
      <c r="A67" s="21"/>
    </row>
    <row r="68" customFormat="false" ht="15.6" hidden="false" customHeight="false" outlineLevel="0" collapsed="false">
      <c r="A68" s="21"/>
    </row>
    <row r="69" customFormat="false" ht="15.6" hidden="false" customHeight="false" outlineLevel="0" collapsed="false">
      <c r="A69" s="21"/>
    </row>
    <row r="70" customFormat="false" ht="15.6" hidden="false" customHeight="false" outlineLevel="0" collapsed="false">
      <c r="A70" s="21"/>
    </row>
    <row r="71" customFormat="false" ht="15.6" hidden="false" customHeight="false" outlineLevel="0" collapsed="false">
      <c r="A71" s="21"/>
    </row>
    <row r="72" customFormat="false" ht="15.6" hidden="false" customHeight="false" outlineLevel="0" collapsed="false">
      <c r="A72" s="21"/>
    </row>
    <row r="73" customFormat="false" ht="15.6" hidden="false" customHeight="false" outlineLevel="0" collapsed="false">
      <c r="A73" s="21"/>
    </row>
    <row r="74" customFormat="false" ht="15.6" hidden="false" customHeight="false" outlineLevel="0" collapsed="false">
      <c r="A74" s="21"/>
    </row>
    <row r="75" customFormat="false" ht="15.6" hidden="false" customHeight="false" outlineLevel="0" collapsed="false">
      <c r="A75" s="21"/>
      <c r="B75" s="10"/>
    </row>
  </sheetData>
  <mergeCells count="1">
    <mergeCell ref="A1:C1"/>
  </mergeCells>
  <hyperlinks>
    <hyperlink ref="B3" location="1+!A1" display="   全省主要经济指标"/>
    <hyperlink ref="B4" location="2!A1" display="   地区生产总值及各产业增加值"/>
    <hyperlink ref="B5" location="3!A1" display="    农林牧渔业总产值及主要产品产量 "/>
    <hyperlink ref="B6" location="4!A1" display="    规模以上工业增加值增速 "/>
    <hyperlink ref="B7" location="5!A1" display="    规模以上工业重点行业增加值增速及占比  产销率"/>
    <hyperlink ref="B8" location="6!A1" display="    主要工业产品产量 "/>
    <hyperlink ref="B9" location="7!A1" display="    规模以上工业企业效益"/>
    <hyperlink ref="B10" location="8!A1" display="    规模以上工业重点行业利润"/>
    <hyperlink ref="B11" location="9!A1" display="    规模以上服务业企业效益…"/>
    <hyperlink ref="B12" location="10!A1" display="    交通运输"/>
    <hyperlink ref="B13" location="11!A1" display="    邮电通信"/>
    <hyperlink ref="B14" location="12!A1" display="    高新技术产业发展情况（四上）"/>
    <hyperlink ref="B15" location="13!A1" display="    规模以上文化企业分行业营业收入"/>
    <hyperlink ref="B16" location="14!A1" display="    固定资产投资 "/>
    <hyperlink ref="B17" location="15!A1" display="    各行业固定资产投资"/>
    <hyperlink ref="B18" location="16!A1" display="    商品房建设与销售 "/>
    <hyperlink ref="B19" location="17!A1" display="    社会消费品零售总额 "/>
    <hyperlink ref="B20" location="18!A1" display="    限额以上社会消费品零售总额零售类值 "/>
    <hyperlink ref="B21" location="19!A1" display="    进出口及利用外资"/>
    <hyperlink ref="B22" location="20!A1" display="    财政收入"/>
    <hyperlink ref="B23" location="21!A1" display="    财政支出"/>
    <hyperlink ref="B24" location="22!A1" display="    金融机构（含外资）本外币信贷收支"/>
    <hyperlink ref="B25" location="23!A1" display="    保险业"/>
    <hyperlink ref="B26" location="24!A1" display="    价格指数 居民收入"/>
    <hyperlink ref="B27" location="25!A1" display="    市场主体发展情况"/>
    <hyperlink ref="B28" location="26!A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75" defaultRowHeight="14.4" zeroHeight="false" outlineLevelRow="0" outlineLevelCol="0"/>
  <cols>
    <col collapsed="false" customWidth="true" hidden="false" outlineLevel="0" max="1" min="1" style="169" width="6.66"/>
    <col collapsed="false" customWidth="true" hidden="false" outlineLevel="0" max="2" min="2" style="169" width="29.87"/>
    <col collapsed="false" customWidth="false" hidden="false" outlineLevel="0" max="4" min="3" style="170" width="16.87"/>
    <col collapsed="false" customWidth="false" hidden="false" outlineLevel="0" max="257" min="5" style="169" width="16.87"/>
  </cols>
  <sheetData>
    <row r="1" customFormat="false" ht="28.5" hidden="false" customHeight="true" outlineLevel="0" collapsed="false">
      <c r="A1" s="18" t="s">
        <v>0</v>
      </c>
      <c r="B1" s="79" t="s">
        <v>207</v>
      </c>
      <c r="C1" s="79"/>
      <c r="D1" s="79"/>
    </row>
    <row r="2" customFormat="false" ht="20.1" hidden="false" customHeight="true" outlineLevel="0" collapsed="false">
      <c r="B2" s="171" t="s">
        <v>60</v>
      </c>
      <c r="C2" s="172" t="s">
        <v>208</v>
      </c>
      <c r="D2" s="172"/>
    </row>
    <row r="3" customFormat="false" ht="20.1" hidden="false" customHeight="true" outlineLevel="0" collapsed="false">
      <c r="B3" s="171"/>
      <c r="C3" s="173" t="s">
        <v>93</v>
      </c>
      <c r="D3" s="174" t="s">
        <v>209</v>
      </c>
    </row>
    <row r="4" customFormat="false" ht="20.1" hidden="false" customHeight="true" outlineLevel="0" collapsed="false">
      <c r="B4" s="175" t="s">
        <v>210</v>
      </c>
      <c r="C4" s="176" t="n">
        <v>6134</v>
      </c>
      <c r="D4" s="177" t="n">
        <v>37.3</v>
      </c>
    </row>
    <row r="5" customFormat="false" ht="20.1" hidden="false" customHeight="true" outlineLevel="0" collapsed="false">
      <c r="B5" s="175" t="s">
        <v>179</v>
      </c>
      <c r="C5" s="178" t="n">
        <v>1532.9559</v>
      </c>
      <c r="D5" s="177" t="n">
        <v>20.50634</v>
      </c>
    </row>
    <row r="6" customFormat="false" ht="20.1" hidden="false" customHeight="true" outlineLevel="0" collapsed="false">
      <c r="B6" s="179" t="s">
        <v>211</v>
      </c>
      <c r="C6" s="178" t="n">
        <v>354.51774</v>
      </c>
      <c r="D6" s="177" t="n">
        <v>23.29043</v>
      </c>
    </row>
    <row r="7" customFormat="false" ht="20.1" hidden="false" customHeight="true" outlineLevel="0" collapsed="false">
      <c r="B7" s="175" t="s">
        <v>180</v>
      </c>
      <c r="C7" s="178" t="n">
        <v>1187.6086</v>
      </c>
      <c r="D7" s="177" t="n">
        <v>23.47905</v>
      </c>
    </row>
    <row r="8" customFormat="false" ht="20.1" hidden="false" customHeight="true" outlineLevel="0" collapsed="false">
      <c r="B8" s="180" t="s">
        <v>212</v>
      </c>
      <c r="C8" s="178" t="n">
        <v>9.09621</v>
      </c>
      <c r="D8" s="177" t="n">
        <v>4.998269</v>
      </c>
    </row>
    <row r="9" customFormat="false" ht="20.1" hidden="false" customHeight="true" outlineLevel="0" collapsed="false">
      <c r="B9" s="175" t="s">
        <v>213</v>
      </c>
      <c r="C9" s="178" t="n">
        <v>57.26287</v>
      </c>
      <c r="D9" s="177" t="n">
        <v>10.15427</v>
      </c>
    </row>
    <row r="10" customFormat="false" ht="20.1" hidden="false" customHeight="true" outlineLevel="0" collapsed="false">
      <c r="B10" s="175" t="s">
        <v>214</v>
      </c>
      <c r="C10" s="178" t="n">
        <v>110.08229</v>
      </c>
      <c r="D10" s="177" t="n">
        <v>5.850106</v>
      </c>
    </row>
    <row r="11" customFormat="false" ht="20.1" hidden="false" customHeight="true" outlineLevel="0" collapsed="false">
      <c r="B11" s="175" t="s">
        <v>215</v>
      </c>
      <c r="C11" s="178" t="n">
        <v>57.95016</v>
      </c>
      <c r="D11" s="177" t="n">
        <v>5.885036</v>
      </c>
    </row>
    <row r="12" customFormat="false" ht="20.1" hidden="false" customHeight="true" outlineLevel="0" collapsed="false">
      <c r="B12" s="175" t="s">
        <v>216</v>
      </c>
      <c r="C12" s="178" t="n">
        <v>113.46438</v>
      </c>
      <c r="D12" s="177" t="n">
        <v>14.20818</v>
      </c>
    </row>
    <row r="13" customFormat="false" ht="20.1" hidden="false" customHeight="true" outlineLevel="0" collapsed="false">
      <c r="B13" s="175" t="s">
        <v>185</v>
      </c>
      <c r="C13" s="178" t="n">
        <v>129.24398</v>
      </c>
      <c r="D13" s="177" t="n">
        <v>17.69831</v>
      </c>
    </row>
    <row r="14" customFormat="false" ht="20.1" hidden="false" customHeight="true" outlineLevel="0" collapsed="false">
      <c r="B14" s="175" t="s">
        <v>217</v>
      </c>
      <c r="C14" s="178" t="n">
        <v>284.15318</v>
      </c>
      <c r="D14" s="177" t="n">
        <v>21.55883</v>
      </c>
    </row>
    <row r="15" customFormat="false" ht="20.1" hidden="false" customHeight="true" outlineLevel="0" collapsed="false">
      <c r="B15" s="180" t="s">
        <v>218</v>
      </c>
      <c r="C15" s="181" t="n">
        <v>116.8763</v>
      </c>
      <c r="D15" s="177" t="n">
        <v>5.58227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2109375" defaultRowHeight="14.4" zeroHeight="false" outlineLevelRow="0" outlineLevelCol="0"/>
  <cols>
    <col collapsed="false" customWidth="true" hidden="false" outlineLevel="0" max="1" min="1" style="170" width="6.66"/>
    <col collapsed="false" customWidth="false" hidden="false" outlineLevel="0" max="2" min="2" style="170" width="23.62"/>
    <col collapsed="false" customWidth="true" hidden="false" outlineLevel="0" max="3" min="3" style="170" width="19.49"/>
    <col collapsed="false" customWidth="true" hidden="false" outlineLevel="0" max="4" min="4" style="182" width="19.49"/>
    <col collapsed="false" customWidth="false" hidden="false" outlineLevel="0" max="257" min="5" style="170" width="23.62"/>
  </cols>
  <sheetData>
    <row r="1" customFormat="false" ht="29.25" hidden="false" customHeight="true" outlineLevel="0" collapsed="false">
      <c r="A1" s="183" t="s">
        <v>0</v>
      </c>
      <c r="B1" s="184" t="s">
        <v>219</v>
      </c>
      <c r="C1" s="184"/>
      <c r="D1" s="184"/>
    </row>
    <row r="2" customFormat="false" ht="14.4" hidden="false" customHeight="true" outlineLevel="0" collapsed="false">
      <c r="B2" s="185" t="s">
        <v>60</v>
      </c>
      <c r="C2" s="186" t="s">
        <v>61</v>
      </c>
      <c r="D2" s="186"/>
    </row>
    <row r="3" customFormat="false" ht="14.4" hidden="false" customHeight="false" outlineLevel="0" collapsed="false">
      <c r="B3" s="185"/>
      <c r="C3" s="187" t="s">
        <v>93</v>
      </c>
      <c r="D3" s="188" t="s">
        <v>220</v>
      </c>
    </row>
    <row r="4" customFormat="false" ht="20.1" hidden="false" customHeight="true" outlineLevel="0" collapsed="false">
      <c r="B4" s="189" t="s">
        <v>221</v>
      </c>
      <c r="C4" s="190"/>
      <c r="D4" s="191"/>
    </row>
    <row r="5" customFormat="false" ht="20.1" hidden="false" customHeight="true" outlineLevel="0" collapsed="false">
      <c r="B5" s="189" t="s">
        <v>222</v>
      </c>
      <c r="C5" s="192" t="n">
        <v>25627.2793</v>
      </c>
      <c r="D5" s="193" t="n">
        <v>-8.88692759494737</v>
      </c>
    </row>
    <row r="6" s="194" customFormat="true" ht="20.1" hidden="false" customHeight="true" outlineLevel="0" collapsed="false">
      <c r="B6" s="195" t="s">
        <v>223</v>
      </c>
      <c r="C6" s="192" t="n">
        <v>405.66967186</v>
      </c>
      <c r="D6" s="193" t="n">
        <v>-1.16147237590525</v>
      </c>
    </row>
    <row r="7" customFormat="false" ht="20.1" hidden="false" customHeight="true" outlineLevel="0" collapsed="false">
      <c r="B7" s="189" t="s">
        <v>224</v>
      </c>
      <c r="C7" s="192" t="n">
        <v>43129.2218215958</v>
      </c>
      <c r="D7" s="193" t="n">
        <v>9.05448291066382</v>
      </c>
    </row>
    <row r="8" s="194" customFormat="true" ht="20.1" hidden="false" customHeight="true" outlineLevel="0" collapsed="false">
      <c r="B8" s="195" t="s">
        <v>225</v>
      </c>
      <c r="C8" s="192" t="n">
        <v>1506.06638911173</v>
      </c>
      <c r="D8" s="193" t="n">
        <v>7.61431306461313</v>
      </c>
    </row>
    <row r="9" customFormat="false" ht="20.1" hidden="false" customHeight="true" outlineLevel="0" collapsed="false">
      <c r="B9" s="189" t="s">
        <v>226</v>
      </c>
      <c r="C9" s="196"/>
      <c r="D9" s="197"/>
    </row>
    <row r="10" customFormat="false" ht="20.1" hidden="false" customHeight="true" outlineLevel="0" collapsed="false">
      <c r="B10" s="195" t="s">
        <v>227</v>
      </c>
      <c r="C10" s="198" t="n">
        <v>4576.3</v>
      </c>
      <c r="D10" s="199" t="n">
        <v>1.40486161891469</v>
      </c>
    </row>
    <row r="11" s="194" customFormat="true" ht="20.1" hidden="false" customHeight="true" outlineLevel="0" collapsed="false">
      <c r="B11" s="195" t="s">
        <v>223</v>
      </c>
      <c r="C11" s="198" t="n">
        <v>255.2</v>
      </c>
      <c r="D11" s="199" t="n">
        <v>-0.195541650371538</v>
      </c>
    </row>
    <row r="12" customFormat="false" ht="20.1" hidden="false" customHeight="true" outlineLevel="0" collapsed="false">
      <c r="B12" s="195" t="s">
        <v>228</v>
      </c>
      <c r="C12" s="198" t="n">
        <v>1774</v>
      </c>
      <c r="D12" s="199" t="n">
        <v>15.0603191075366</v>
      </c>
    </row>
    <row r="13" s="194" customFormat="true" ht="20.1" hidden="false" customHeight="true" outlineLevel="0" collapsed="false">
      <c r="B13" s="195" t="s">
        <v>225</v>
      </c>
      <c r="C13" s="198" t="n">
        <v>258.5</v>
      </c>
      <c r="D13" s="199" t="n">
        <v>-0.538668718737981</v>
      </c>
    </row>
    <row r="14" customFormat="false" ht="20.1" hidden="false" customHeight="true" outlineLevel="0" collapsed="false">
      <c r="B14" s="189" t="s">
        <v>229</v>
      </c>
      <c r="C14" s="196"/>
      <c r="D14" s="197"/>
    </row>
    <row r="15" customFormat="false" ht="20.1" hidden="false" customHeight="true" outlineLevel="0" collapsed="false">
      <c r="B15" s="195" t="s">
        <v>230</v>
      </c>
      <c r="C15" s="200" t="n">
        <v>20581.5421</v>
      </c>
      <c r="D15" s="199" t="n">
        <v>-11.2291418670701</v>
      </c>
    </row>
    <row r="16" s="194" customFormat="true" ht="20.1" hidden="false" customHeight="true" outlineLevel="0" collapsed="false">
      <c r="B16" s="195" t="s">
        <v>223</v>
      </c>
      <c r="C16" s="198" t="n">
        <v>105.80846986</v>
      </c>
      <c r="D16" s="199" t="n">
        <v>-9.15501988660232</v>
      </c>
    </row>
    <row r="17" customFormat="false" ht="20.1" hidden="false" customHeight="true" outlineLevel="0" collapsed="false">
      <c r="B17" s="195" t="s">
        <v>224</v>
      </c>
      <c r="C17" s="198" t="n">
        <v>33530.8775585958</v>
      </c>
      <c r="D17" s="199" t="n">
        <v>8.43660593477864</v>
      </c>
    </row>
    <row r="18" s="194" customFormat="true" ht="20.1" hidden="false" customHeight="true" outlineLevel="0" collapsed="false">
      <c r="B18" s="195" t="s">
        <v>225</v>
      </c>
      <c r="C18" s="198" t="n">
        <v>635.306087111734</v>
      </c>
      <c r="D18" s="199" t="n">
        <v>8.9683070854645</v>
      </c>
    </row>
    <row r="19" customFormat="false" ht="20.1" hidden="false" customHeight="true" outlineLevel="0" collapsed="false">
      <c r="B19" s="189" t="s">
        <v>231</v>
      </c>
      <c r="C19" s="196"/>
      <c r="D19" s="197"/>
    </row>
    <row r="20" customFormat="false" ht="20.1" hidden="false" customHeight="true" outlineLevel="0" collapsed="false">
      <c r="B20" s="195" t="s">
        <v>227</v>
      </c>
      <c r="C20" s="201" t="n">
        <v>102.1388</v>
      </c>
      <c r="D20" s="199" t="n">
        <v>8.31261930010605</v>
      </c>
    </row>
    <row r="21" s="194" customFormat="true" ht="20.1" hidden="false" customHeight="true" outlineLevel="0" collapsed="false">
      <c r="B21" s="195" t="s">
        <v>223</v>
      </c>
      <c r="C21" s="198" t="n">
        <v>0.558438</v>
      </c>
      <c r="D21" s="199" t="n">
        <v>-3.80051679586563</v>
      </c>
    </row>
    <row r="22" customFormat="false" ht="20.1" hidden="false" customHeight="true" outlineLevel="0" collapsed="false">
      <c r="B22" s="195" t="s">
        <v>228</v>
      </c>
      <c r="C22" s="201" t="n">
        <v>7822.0277</v>
      </c>
      <c r="D22" s="199" t="n">
        <v>10.4509764328782</v>
      </c>
    </row>
    <row r="23" s="194" customFormat="true" ht="20.1" hidden="false" customHeight="true" outlineLevel="0" collapsed="false">
      <c r="B23" s="195" t="s">
        <v>225</v>
      </c>
      <c r="C23" s="198" t="n">
        <v>611.991745</v>
      </c>
      <c r="D23" s="199" t="n">
        <v>10.0092601364025</v>
      </c>
    </row>
    <row r="24" customFormat="false" ht="15.6" hidden="false" customHeight="false" outlineLevel="0" collapsed="false">
      <c r="B24" s="189" t="s">
        <v>232</v>
      </c>
      <c r="C24" s="196"/>
      <c r="D24" s="197"/>
    </row>
    <row r="25" customFormat="false" ht="21.75" hidden="false" customHeight="true" outlineLevel="0" collapsed="false">
      <c r="B25" s="195" t="s">
        <v>227</v>
      </c>
      <c r="C25" s="198" t="n">
        <v>367.2984</v>
      </c>
      <c r="D25" s="199" t="n">
        <v>9.74771958005853</v>
      </c>
    </row>
    <row r="26" s="194" customFormat="true" ht="21.75" hidden="false" customHeight="true" outlineLevel="0" collapsed="false">
      <c r="B26" s="195" t="s">
        <v>223</v>
      </c>
      <c r="C26" s="198" t="n">
        <v>44.102764</v>
      </c>
      <c r="D26" s="199" t="n">
        <v>17.0305598059399</v>
      </c>
    </row>
    <row r="27" customFormat="false" ht="22.5" hidden="false" customHeight="true" outlineLevel="0" collapsed="false">
      <c r="B27" s="195" t="s">
        <v>228</v>
      </c>
      <c r="C27" s="198" t="n">
        <v>2.316563</v>
      </c>
      <c r="D27" s="199" t="n">
        <v>-8.2098535518433</v>
      </c>
    </row>
    <row r="28" s="194" customFormat="true" ht="21.75" hidden="false" customHeight="true" outlineLevel="0" collapsed="false">
      <c r="B28" s="202" t="s">
        <v>225</v>
      </c>
      <c r="C28" s="198" t="n">
        <v>0.268557</v>
      </c>
      <c r="D28" s="199" t="n">
        <v>-2.4666877308434</v>
      </c>
    </row>
    <row r="30" customFormat="false" ht="15.6" hidden="false" customHeight="false" outlineLevel="0" collapsed="false">
      <c r="B30" s="12"/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8" t="s">
        <v>0</v>
      </c>
      <c r="B1" s="203" t="s">
        <v>233</v>
      </c>
      <c r="C1" s="203"/>
      <c r="D1" s="203"/>
    </row>
    <row r="2" customFormat="false" ht="14.4" hidden="false" customHeight="true" outlineLevel="0" collapsed="false">
      <c r="B2" s="61" t="s">
        <v>60</v>
      </c>
      <c r="C2" s="204" t="s">
        <v>234</v>
      </c>
      <c r="D2" s="204"/>
    </row>
    <row r="3" customFormat="false" ht="24" hidden="false" customHeight="false" outlineLevel="0" collapsed="false">
      <c r="B3" s="61"/>
      <c r="C3" s="205" t="s">
        <v>93</v>
      </c>
      <c r="D3" s="206" t="s">
        <v>86</v>
      </c>
    </row>
    <row r="4" customFormat="false" ht="14.4" hidden="false" customHeight="false" outlineLevel="0" collapsed="false">
      <c r="B4" s="207" t="s">
        <v>235</v>
      </c>
      <c r="C4" s="208"/>
      <c r="D4" s="208"/>
    </row>
    <row r="5" customFormat="false" ht="14.4" hidden="false" customHeight="false" outlineLevel="0" collapsed="false">
      <c r="B5" s="207" t="s">
        <v>236</v>
      </c>
      <c r="C5" s="209"/>
      <c r="D5" s="210"/>
    </row>
    <row r="6" customFormat="false" ht="24" hidden="false" customHeight="false" outlineLevel="0" collapsed="false">
      <c r="B6" s="211" t="s">
        <v>237</v>
      </c>
      <c r="C6" s="212" t="n">
        <v>102.3336414408</v>
      </c>
      <c r="D6" s="213" t="n">
        <v>41.8649474542387</v>
      </c>
    </row>
    <row r="7" customFormat="false" ht="24" hidden="false" customHeight="false" outlineLevel="0" collapsed="false">
      <c r="B7" s="207" t="s">
        <v>238</v>
      </c>
      <c r="C7" s="212" t="n">
        <v>719.654571</v>
      </c>
      <c r="D7" s="213" t="n">
        <v>104.719103364185</v>
      </c>
    </row>
    <row r="8" customFormat="false" ht="14.4" hidden="false" customHeight="false" outlineLevel="0" collapsed="false">
      <c r="B8" s="207" t="s">
        <v>239</v>
      </c>
      <c r="C8" s="212" t="n">
        <v>185.532361</v>
      </c>
      <c r="D8" s="213" t="n">
        <v>4.985831945559</v>
      </c>
    </row>
    <row r="9" customFormat="false" ht="24" hidden="false" customHeight="false" outlineLevel="0" collapsed="false">
      <c r="B9" s="211" t="s">
        <v>240</v>
      </c>
      <c r="C9" s="212" t="n">
        <v>73.558126</v>
      </c>
      <c r="D9" s="213" t="n">
        <v>18.7669819636861</v>
      </c>
    </row>
    <row r="10" customFormat="false" ht="24" hidden="false" customHeight="false" outlineLevel="0" collapsed="false">
      <c r="B10" s="207" t="s">
        <v>241</v>
      </c>
      <c r="C10" s="212" t="n">
        <v>111.974235</v>
      </c>
      <c r="D10" s="213" t="n">
        <v>-2.45</v>
      </c>
    </row>
    <row r="11" customFormat="false" ht="14.4" hidden="false" customHeight="false" outlineLevel="0" collapsed="false">
      <c r="B11" s="102" t="s">
        <v>242</v>
      </c>
      <c r="C11" s="214" t="n">
        <v>34226.4832</v>
      </c>
      <c r="D11" s="215" t="n">
        <v>34.1430921623441</v>
      </c>
    </row>
    <row r="12" customFormat="false" ht="14.4" hidden="false" customHeight="false" outlineLevel="0" collapsed="false">
      <c r="B12" s="207" t="s">
        <v>243</v>
      </c>
      <c r="C12" s="216"/>
      <c r="D12" s="215"/>
    </row>
    <row r="13" customFormat="false" ht="24" hidden="false" customHeight="false" outlineLevel="0" collapsed="false">
      <c r="B13" s="207" t="s">
        <v>244</v>
      </c>
      <c r="C13" s="217" t="n">
        <v>1572.93</v>
      </c>
      <c r="D13" s="215" t="n">
        <v>23.08</v>
      </c>
    </row>
    <row r="14" customFormat="false" ht="14.4" hidden="false" customHeight="false" outlineLevel="0" collapsed="false">
      <c r="B14" s="207" t="s">
        <v>245</v>
      </c>
      <c r="C14" s="217" t="n">
        <v>573.26</v>
      </c>
      <c r="D14" s="218" t="n">
        <v>-9.93</v>
      </c>
    </row>
    <row r="15" customFormat="false" ht="14.4" hidden="false" customHeight="false" outlineLevel="0" collapsed="false">
      <c r="B15" s="207" t="s">
        <v>246</v>
      </c>
      <c r="C15" s="217" t="n">
        <v>5733.07</v>
      </c>
      <c r="D15" s="215" t="n">
        <v>10.93</v>
      </c>
    </row>
  </sheetData>
  <mergeCells count="4">
    <mergeCell ref="B1:D1"/>
    <mergeCell ref="B2:B3"/>
    <mergeCell ref="C2:D2"/>
    <mergeCell ref="C4:D4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69" width="6.66"/>
    <col collapsed="false" customWidth="true" hidden="false" outlineLevel="0" max="2" min="2" style="169" width="24.12"/>
    <col collapsed="false" customWidth="true" hidden="false" outlineLevel="0" max="3" min="3" style="169" width="17.99"/>
    <col collapsed="false" customWidth="true" hidden="false" outlineLevel="0" max="4" min="4" style="169" width="14.37"/>
    <col collapsed="false" customWidth="false" hidden="false" outlineLevel="0" max="257" min="5" style="169" width="8.99"/>
  </cols>
  <sheetData>
    <row r="1" customFormat="false" ht="45.75" hidden="false" customHeight="true" outlineLevel="0" collapsed="false">
      <c r="A1" s="18" t="s">
        <v>0</v>
      </c>
      <c r="B1" s="219" t="s">
        <v>247</v>
      </c>
      <c r="C1" s="219"/>
      <c r="D1" s="219"/>
      <c r="E1" s="220"/>
    </row>
    <row r="2" customFormat="false" ht="23.25" hidden="false" customHeight="true" outlineLevel="0" collapsed="false">
      <c r="B2" s="221" t="s">
        <v>248</v>
      </c>
      <c r="C2" s="222" t="s">
        <v>249</v>
      </c>
      <c r="D2" s="222"/>
      <c r="E2" s="223"/>
    </row>
    <row r="3" customFormat="false" ht="19.5" hidden="false" customHeight="true" outlineLevel="0" collapsed="false">
      <c r="B3" s="221"/>
      <c r="C3" s="187" t="s">
        <v>250</v>
      </c>
      <c r="D3" s="222" t="s">
        <v>251</v>
      </c>
      <c r="E3" s="223"/>
    </row>
    <row r="4" customFormat="false" ht="27.75" hidden="false" customHeight="true" outlineLevel="0" collapsed="false">
      <c r="B4" s="224" t="s">
        <v>252</v>
      </c>
      <c r="C4" s="225" t="n">
        <v>1800.26963663053</v>
      </c>
      <c r="D4" s="226" t="n">
        <v>13.2</v>
      </c>
    </row>
    <row r="5" customFormat="false" ht="27.75" hidden="false" customHeight="true" outlineLevel="0" collapsed="false">
      <c r="B5" s="224" t="s">
        <v>253</v>
      </c>
      <c r="C5" s="225" t="n">
        <v>1291.20922170612</v>
      </c>
      <c r="D5" s="226" t="n">
        <v>10</v>
      </c>
    </row>
    <row r="6" customFormat="false" ht="27.75" hidden="false" customHeight="true" outlineLevel="0" collapsed="false">
      <c r="B6" s="224" t="s">
        <v>254</v>
      </c>
      <c r="C6" s="225" t="n">
        <v>163.996992680673</v>
      </c>
      <c r="D6" s="226" t="n">
        <v>23.3500545404258</v>
      </c>
    </row>
    <row r="7" customFormat="false" ht="27.75" hidden="false" customHeight="true" outlineLevel="0" collapsed="false">
      <c r="B7" s="224" t="s">
        <v>255</v>
      </c>
      <c r="C7" s="225" t="n">
        <v>345.063422243737</v>
      </c>
      <c r="D7" s="226" t="n">
        <v>21.06</v>
      </c>
      <c r="E7" s="223"/>
    </row>
    <row r="8" customFormat="false" ht="27.75" hidden="false" customHeight="true" outlineLevel="0" collapsed="false">
      <c r="B8" s="224" t="s">
        <v>256</v>
      </c>
      <c r="C8" s="225" t="n">
        <v>1042.43519806869</v>
      </c>
      <c r="D8" s="226" t="n">
        <v>14.2704837268612</v>
      </c>
    </row>
    <row r="9" customFormat="false" ht="27.75" hidden="false" customHeight="true" outlineLevel="0" collapsed="false">
      <c r="B9" s="224" t="s">
        <v>257</v>
      </c>
      <c r="C9" s="225" t="n">
        <v>6689.753398</v>
      </c>
      <c r="D9" s="226" t="n">
        <v>10</v>
      </c>
    </row>
    <row r="10" customFormat="false" ht="27.75" hidden="false" customHeight="true" outlineLevel="0" collapsed="false">
      <c r="B10" s="224" t="s">
        <v>258</v>
      </c>
      <c r="C10" s="225" t="n">
        <v>5557.33111400001</v>
      </c>
      <c r="D10" s="226" t="n">
        <v>7.39737506221683</v>
      </c>
      <c r="E10" s="223"/>
    </row>
    <row r="11" customFormat="false" ht="27.75" hidden="false" customHeight="true" outlineLevel="0" collapsed="false">
      <c r="B11" s="224" t="s">
        <v>259</v>
      </c>
      <c r="C11" s="225" t="n">
        <v>5416.95075350001</v>
      </c>
      <c r="D11" s="226" t="n">
        <v>8.59199438556581</v>
      </c>
      <c r="E11" s="223"/>
    </row>
    <row r="12" customFormat="false" ht="27.75" hidden="false" customHeight="true" outlineLevel="0" collapsed="false">
      <c r="B12" s="224" t="s">
        <v>260</v>
      </c>
      <c r="C12" s="225" t="n">
        <v>295.6946</v>
      </c>
      <c r="D12" s="226" t="n">
        <v>3.75610066617566</v>
      </c>
      <c r="E12" s="223"/>
    </row>
    <row r="13" customFormat="false" ht="51.75" hidden="false" customHeight="true" outlineLevel="0" collapsed="false">
      <c r="B13" s="227" t="s">
        <v>261</v>
      </c>
      <c r="C13" s="227"/>
      <c r="D13" s="227"/>
    </row>
  </sheetData>
  <mergeCells count="4">
    <mergeCell ref="B1:D1"/>
    <mergeCell ref="B2:B3"/>
    <mergeCell ref="C2:D2"/>
    <mergeCell ref="B13:D13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3" style="0" width="14.74"/>
  </cols>
  <sheetData>
    <row r="1" customFormat="false" ht="17.4" hidden="false" customHeight="false" outlineLevel="0" collapsed="false">
      <c r="A1" s="8" t="s">
        <v>0</v>
      </c>
      <c r="B1" s="228" t="s">
        <v>262</v>
      </c>
      <c r="C1" s="228"/>
      <c r="D1" s="228"/>
    </row>
    <row r="2" customFormat="false" ht="22.5" hidden="false" customHeight="true" outlineLevel="0" collapsed="false">
      <c r="B2" s="229" t="s">
        <v>263</v>
      </c>
      <c r="C2" s="230" t="s">
        <v>191</v>
      </c>
      <c r="D2" s="230"/>
    </row>
    <row r="3" customFormat="false" ht="22.5" hidden="false" customHeight="true" outlineLevel="0" collapsed="false">
      <c r="B3" s="229"/>
      <c r="C3" s="231" t="s">
        <v>179</v>
      </c>
      <c r="D3" s="232" t="s">
        <v>264</v>
      </c>
    </row>
    <row r="4" customFormat="false" ht="27.75" hidden="false" customHeight="true" outlineLevel="0" collapsed="false">
      <c r="B4" s="233" t="s">
        <v>123</v>
      </c>
      <c r="C4" s="234" t="n">
        <v>713.4</v>
      </c>
      <c r="D4" s="235" t="n">
        <v>22</v>
      </c>
    </row>
    <row r="5" customFormat="false" ht="27.75" hidden="false" customHeight="true" outlineLevel="0" collapsed="false">
      <c r="B5" s="233" t="s">
        <v>265</v>
      </c>
      <c r="C5" s="234" t="n">
        <v>36.6</v>
      </c>
      <c r="D5" s="235" t="n">
        <v>52</v>
      </c>
    </row>
    <row r="6" customFormat="false" ht="27.75" hidden="false" customHeight="true" outlineLevel="0" collapsed="false">
      <c r="B6" s="233" t="s">
        <v>266</v>
      </c>
      <c r="C6" s="234" t="n">
        <v>143.9</v>
      </c>
      <c r="D6" s="235" t="n">
        <v>18.5</v>
      </c>
    </row>
    <row r="7" customFormat="false" ht="27.75" hidden="false" customHeight="true" outlineLevel="0" collapsed="false">
      <c r="B7" s="233" t="s">
        <v>267</v>
      </c>
      <c r="C7" s="234" t="n">
        <v>160.9</v>
      </c>
      <c r="D7" s="235" t="n">
        <v>51.6</v>
      </c>
    </row>
    <row r="8" customFormat="false" ht="27.75" hidden="false" customHeight="true" outlineLevel="0" collapsed="false">
      <c r="B8" s="233" t="s">
        <v>268</v>
      </c>
      <c r="C8" s="234" t="n">
        <v>48.3</v>
      </c>
      <c r="D8" s="235" t="n">
        <v>3.8</v>
      </c>
    </row>
    <row r="9" customFormat="false" ht="27.75" hidden="false" customHeight="true" outlineLevel="0" collapsed="false">
      <c r="B9" s="233" t="s">
        <v>269</v>
      </c>
      <c r="C9" s="234" t="n">
        <v>0.8</v>
      </c>
      <c r="D9" s="235" t="n">
        <v>10.4</v>
      </c>
    </row>
    <row r="10" customFormat="false" ht="27.75" hidden="false" customHeight="true" outlineLevel="0" collapsed="false">
      <c r="B10" s="233" t="s">
        <v>270</v>
      </c>
      <c r="C10" s="234" t="n">
        <v>13.4</v>
      </c>
      <c r="D10" s="235" t="n">
        <v>-27.5</v>
      </c>
    </row>
    <row r="11" customFormat="false" ht="27.75" hidden="false" customHeight="true" outlineLevel="0" collapsed="false">
      <c r="B11" s="233" t="s">
        <v>271</v>
      </c>
      <c r="C11" s="234" t="n">
        <v>198.3</v>
      </c>
      <c r="D11" s="235" t="n">
        <v>23.2</v>
      </c>
    </row>
    <row r="12" customFormat="false" ht="27.75" hidden="false" customHeight="true" outlineLevel="0" collapsed="false">
      <c r="B12" s="233" t="s">
        <v>272</v>
      </c>
      <c r="C12" s="234" t="n">
        <v>30.2</v>
      </c>
      <c r="D12" s="235" t="n">
        <v>1.8</v>
      </c>
    </row>
    <row r="13" customFormat="false" ht="27.75" hidden="false" customHeight="true" outlineLevel="0" collapsed="false">
      <c r="B13" s="233" t="s">
        <v>273</v>
      </c>
      <c r="C13" s="234" t="n">
        <v>81</v>
      </c>
      <c r="D13" s="235" t="n">
        <v>5.4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4.62"/>
    <col collapsed="false" customWidth="true" hidden="false" outlineLevel="0" max="4" min="3" style="0" width="12.49"/>
  </cols>
  <sheetData>
    <row r="1" customFormat="false" ht="24" hidden="false" customHeight="true" outlineLevel="0" collapsed="false">
      <c r="A1" s="8" t="s">
        <v>0</v>
      </c>
      <c r="B1" s="236" t="s">
        <v>274</v>
      </c>
      <c r="C1" s="236"/>
      <c r="D1" s="236"/>
    </row>
    <row r="2" customFormat="false" ht="13.5" hidden="false" customHeight="true" outlineLevel="0" collapsed="false">
      <c r="B2" s="237" t="s">
        <v>149</v>
      </c>
      <c r="C2" s="238" t="s">
        <v>29</v>
      </c>
      <c r="D2" s="239" t="s">
        <v>151</v>
      </c>
    </row>
    <row r="3" customFormat="false" ht="13.5" hidden="false" customHeight="true" outlineLevel="0" collapsed="false">
      <c r="B3" s="240" t="s">
        <v>275</v>
      </c>
      <c r="C3" s="241"/>
      <c r="D3" s="242" t="n">
        <v>10.7</v>
      </c>
    </row>
    <row r="4" customFormat="false" ht="14.4" hidden="false" customHeight="false" outlineLevel="0" collapsed="false">
      <c r="B4" s="243" t="s">
        <v>276</v>
      </c>
      <c r="C4" s="241"/>
      <c r="D4" s="242" t="n">
        <v>11.3</v>
      </c>
    </row>
    <row r="5" customFormat="false" ht="14.4" hidden="false" customHeight="false" outlineLevel="0" collapsed="false">
      <c r="B5" s="244" t="s">
        <v>277</v>
      </c>
      <c r="C5" s="241"/>
      <c r="D5" s="242" t="n">
        <v>16.9</v>
      </c>
    </row>
    <row r="6" customFormat="false" ht="14.4" hidden="false" customHeight="false" outlineLevel="0" collapsed="false">
      <c r="B6" s="245" t="s">
        <v>278</v>
      </c>
      <c r="C6" s="246"/>
      <c r="D6" s="247" t="n">
        <v>8.7</v>
      </c>
    </row>
    <row r="7" customFormat="false" ht="14.4" hidden="false" customHeight="false" outlineLevel="0" collapsed="false">
      <c r="B7" s="248" t="s">
        <v>279</v>
      </c>
      <c r="C7" s="249"/>
      <c r="D7" s="242"/>
    </row>
    <row r="8" customFormat="false" ht="14.4" hidden="false" customHeight="false" outlineLevel="0" collapsed="false">
      <c r="B8" s="35" t="s">
        <v>280</v>
      </c>
      <c r="C8" s="241"/>
      <c r="D8" s="242" t="n">
        <v>-12.2</v>
      </c>
    </row>
    <row r="9" customFormat="false" ht="14.4" hidden="false" customHeight="false" outlineLevel="0" collapsed="false">
      <c r="B9" s="250" t="s">
        <v>281</v>
      </c>
      <c r="C9" s="241"/>
      <c r="D9" s="242" t="n">
        <v>9.1</v>
      </c>
    </row>
    <row r="10" customFormat="false" ht="14.4" hidden="false" customHeight="false" outlineLevel="0" collapsed="false">
      <c r="B10" s="248" t="s">
        <v>282</v>
      </c>
      <c r="C10" s="241"/>
      <c r="D10" s="242" t="n">
        <v>11.1</v>
      </c>
    </row>
    <row r="11" customFormat="false" ht="14.4" hidden="false" customHeight="false" outlineLevel="0" collapsed="false">
      <c r="B11" s="250" t="s">
        <v>283</v>
      </c>
      <c r="C11" s="241"/>
      <c r="D11" s="242" t="n">
        <v>12.9</v>
      </c>
    </row>
    <row r="12" customFormat="false" ht="14.4" hidden="false" customHeight="false" outlineLevel="0" collapsed="false">
      <c r="B12" s="248" t="s">
        <v>284</v>
      </c>
      <c r="C12" s="251"/>
      <c r="D12" s="252"/>
    </row>
    <row r="13" customFormat="false" ht="14.4" hidden="false" customHeight="false" outlineLevel="0" collapsed="false">
      <c r="B13" s="35" t="s">
        <v>285</v>
      </c>
      <c r="C13" s="253"/>
      <c r="D13" s="254" t="n">
        <v>7.6</v>
      </c>
    </row>
    <row r="14" customFormat="false" ht="14.4" hidden="false" customHeight="false" outlineLevel="0" collapsed="false">
      <c r="B14" s="31" t="s">
        <v>286</v>
      </c>
      <c r="C14" s="253"/>
      <c r="D14" s="254" t="n">
        <v>12.5</v>
      </c>
    </row>
    <row r="15" customFormat="false" ht="14.4" hidden="false" customHeight="false" outlineLevel="0" collapsed="false">
      <c r="B15" s="35" t="s">
        <v>287</v>
      </c>
      <c r="C15" s="253"/>
      <c r="D15" s="254" t="n">
        <v>11.6</v>
      </c>
    </row>
    <row r="16" customFormat="false" ht="14.4" hidden="false" customHeight="false" outlineLevel="0" collapsed="false">
      <c r="B16" s="35" t="s">
        <v>288</v>
      </c>
      <c r="C16" s="251"/>
      <c r="D16" s="252"/>
    </row>
    <row r="17" customFormat="false" ht="14.4" hidden="false" customHeight="false" outlineLevel="0" collapsed="false">
      <c r="B17" s="35" t="s">
        <v>289</v>
      </c>
      <c r="C17" s="253"/>
      <c r="D17" s="254" t="n">
        <v>70</v>
      </c>
    </row>
    <row r="18" customFormat="false" ht="14.4" hidden="false" customHeight="false" outlineLevel="0" collapsed="false">
      <c r="B18" s="31" t="s">
        <v>290</v>
      </c>
      <c r="C18" s="253"/>
      <c r="D18" s="254" t="n">
        <v>9.1</v>
      </c>
    </row>
    <row r="19" customFormat="false" ht="14.4" hidden="false" customHeight="false" outlineLevel="0" collapsed="false">
      <c r="B19" s="35" t="s">
        <v>291</v>
      </c>
      <c r="C19" s="251"/>
      <c r="D19" s="252" t="s">
        <v>292</v>
      </c>
    </row>
    <row r="20" customFormat="false" ht="14.4" hidden="false" customHeight="false" outlineLevel="0" collapsed="false">
      <c r="B20" s="35" t="s">
        <v>293</v>
      </c>
      <c r="C20" s="253"/>
      <c r="D20" s="254" t="n">
        <v>10.7</v>
      </c>
    </row>
    <row r="21" customFormat="false" ht="14.4" hidden="false" customHeight="false" outlineLevel="0" collapsed="false">
      <c r="B21" s="31" t="s">
        <v>294</v>
      </c>
      <c r="C21" s="253"/>
      <c r="D21" s="254" t="n">
        <v>22</v>
      </c>
    </row>
    <row r="22" customFormat="false" ht="14.4" hidden="false" customHeight="false" outlineLevel="0" collapsed="false">
      <c r="B22" s="31" t="s">
        <v>295</v>
      </c>
      <c r="C22" s="253"/>
      <c r="D22" s="254" t="n">
        <v>5</v>
      </c>
    </row>
    <row r="23" customFormat="false" ht="14.4" hidden="false" customHeight="false" outlineLevel="0" collapsed="false">
      <c r="B23" s="255" t="s">
        <v>296</v>
      </c>
      <c r="C23" s="256"/>
      <c r="D23" s="257" t="s">
        <v>292</v>
      </c>
    </row>
    <row r="24" customFormat="false" ht="14.4" hidden="false" customHeight="false" outlineLevel="0" collapsed="false">
      <c r="B24" s="35" t="s">
        <v>297</v>
      </c>
      <c r="C24" s="258"/>
      <c r="D24" s="254" t="n">
        <v>12.6</v>
      </c>
    </row>
    <row r="25" customFormat="false" ht="14.4" hidden="false" customHeight="false" outlineLevel="0" collapsed="false">
      <c r="B25" s="31" t="s">
        <v>298</v>
      </c>
      <c r="C25" s="258"/>
      <c r="D25" s="254" t="n">
        <v>1.2</v>
      </c>
    </row>
    <row r="26" customFormat="false" ht="14.4" hidden="false" customHeight="false" outlineLevel="0" collapsed="false">
      <c r="B26" s="31" t="s">
        <v>299</v>
      </c>
      <c r="C26" s="258"/>
      <c r="D26" s="254" t="n">
        <v>9.9</v>
      </c>
    </row>
    <row r="27" customFormat="false" ht="15.6" hidden="false" customHeight="false" outlineLevel="0" collapsed="false">
      <c r="B27" s="259" t="s">
        <v>300</v>
      </c>
      <c r="C27" s="260"/>
      <c r="D27" s="261"/>
    </row>
    <row r="28" customFormat="false" ht="14.4" hidden="false" customHeight="false" outlineLevel="0" collapsed="false">
      <c r="B28" s="259" t="s">
        <v>301</v>
      </c>
      <c r="C28" s="262" t="n">
        <v>13806</v>
      </c>
      <c r="D28" s="263" t="n">
        <v>1.9</v>
      </c>
    </row>
    <row r="29" customFormat="false" ht="14.4" hidden="false" customHeight="false" outlineLevel="0" collapsed="false">
      <c r="B29" s="264" t="s">
        <v>302</v>
      </c>
      <c r="C29" s="262" t="n">
        <v>2663</v>
      </c>
      <c r="D29" s="263" t="n">
        <v>-34.4</v>
      </c>
    </row>
    <row r="30" customFormat="false" ht="14.4" hidden="false" customHeight="false" outlineLevel="0" collapsed="false">
      <c r="B30" s="264" t="s">
        <v>303</v>
      </c>
      <c r="C30" s="265"/>
      <c r="D30" s="266"/>
    </row>
    <row r="31" customFormat="false" ht="14.4" hidden="false" customHeight="false" outlineLevel="0" collapsed="false">
      <c r="B31" s="259" t="s">
        <v>304</v>
      </c>
      <c r="C31" s="267" t="n">
        <v>6900</v>
      </c>
      <c r="D31" s="268" t="n">
        <v>12.2</v>
      </c>
    </row>
    <row r="32" customFormat="false" ht="14.4" hidden="false" customHeight="false" outlineLevel="0" collapsed="false">
      <c r="B32" s="264" t="s">
        <v>305</v>
      </c>
      <c r="C32" s="267" t="n">
        <v>802</v>
      </c>
      <c r="D32" s="268" t="n">
        <v>-21.3</v>
      </c>
    </row>
    <row r="33" customFormat="false" ht="14.4" hidden="false" customHeight="false" outlineLevel="0" collapsed="false">
      <c r="B33" s="259" t="s">
        <v>306</v>
      </c>
      <c r="C33" s="269"/>
      <c r="D33" s="268" t="n">
        <v>11.3</v>
      </c>
    </row>
    <row r="34" customFormat="false" ht="14.4" hidden="false" customHeight="false" outlineLevel="0" collapsed="false">
      <c r="B34" s="264" t="s">
        <v>305</v>
      </c>
      <c r="C34" s="269"/>
      <c r="D34" s="268" t="n">
        <v>-22.5</v>
      </c>
    </row>
    <row r="35" customFormat="false" ht="14.4" hidden="false" customHeight="false" outlineLevel="0" collapsed="false">
      <c r="B35" s="264" t="s">
        <v>307</v>
      </c>
      <c r="C35" s="262"/>
      <c r="D35" s="263"/>
    </row>
    <row r="36" customFormat="false" ht="14.4" hidden="false" customHeight="false" outlineLevel="0" collapsed="false">
      <c r="B36" s="259" t="s">
        <v>304</v>
      </c>
      <c r="C36" s="267" t="n">
        <v>1034</v>
      </c>
      <c r="D36" s="268" t="n">
        <v>15.7</v>
      </c>
    </row>
    <row r="37" customFormat="false" ht="14.4" hidden="false" customHeight="false" outlineLevel="0" collapsed="false">
      <c r="B37" s="259" t="s">
        <v>306</v>
      </c>
      <c r="C37" s="269"/>
      <c r="D37" s="268" t="n">
        <v>13</v>
      </c>
    </row>
  </sheetData>
  <mergeCells count="1">
    <mergeCell ref="B1:D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15.12"/>
  </cols>
  <sheetData>
    <row r="1" customFormat="false" ht="17.4" hidden="false" customHeight="false" outlineLevel="0" collapsed="false">
      <c r="A1" s="8" t="s">
        <v>0</v>
      </c>
      <c r="B1" s="270" t="s">
        <v>308</v>
      </c>
      <c r="C1" s="270"/>
    </row>
    <row r="2" customFormat="false" ht="15.6" hidden="false" customHeight="false" outlineLevel="0" collapsed="false">
      <c r="B2" s="271"/>
      <c r="C2" s="271"/>
    </row>
    <row r="3" customFormat="false" ht="14.4" hidden="false" customHeight="false" outlineLevel="0" collapsed="false">
      <c r="B3" s="272" t="s">
        <v>149</v>
      </c>
      <c r="C3" s="273" t="s">
        <v>309</v>
      </c>
    </row>
    <row r="4" customFormat="false" ht="14.4" hidden="false" customHeight="false" outlineLevel="0" collapsed="false">
      <c r="B4" s="274" t="s">
        <v>310</v>
      </c>
      <c r="C4" s="275" t="n">
        <v>10.7</v>
      </c>
    </row>
    <row r="5" customFormat="false" ht="14.4" hidden="false" customHeight="false" outlineLevel="0" collapsed="false">
      <c r="B5" s="276" t="s">
        <v>311</v>
      </c>
      <c r="C5" s="277" t="n">
        <v>-11.5</v>
      </c>
    </row>
    <row r="6" customFormat="false" ht="14.4" hidden="false" customHeight="false" outlineLevel="0" collapsed="false">
      <c r="B6" s="276" t="s">
        <v>312</v>
      </c>
      <c r="C6" s="277" t="n">
        <v>14.6</v>
      </c>
    </row>
    <row r="7" customFormat="false" ht="14.4" hidden="false" customHeight="false" outlineLevel="0" collapsed="false">
      <c r="B7" s="276" t="s">
        <v>313</v>
      </c>
      <c r="C7" s="277" t="n">
        <v>11.3</v>
      </c>
    </row>
    <row r="8" customFormat="false" ht="14.4" hidden="false" customHeight="false" outlineLevel="0" collapsed="false">
      <c r="B8" s="276" t="s">
        <v>314</v>
      </c>
      <c r="C8" s="277" t="n">
        <v>8.8</v>
      </c>
    </row>
    <row r="9" customFormat="false" ht="14.4" hidden="false" customHeight="false" outlineLevel="0" collapsed="false">
      <c r="B9" s="276" t="s">
        <v>315</v>
      </c>
      <c r="C9" s="278" t="n">
        <v>-46.8</v>
      </c>
    </row>
    <row r="10" customFormat="false" ht="14.4" hidden="false" customHeight="false" outlineLevel="0" collapsed="false">
      <c r="B10" s="276" t="s">
        <v>316</v>
      </c>
      <c r="C10" s="278" t="n">
        <v>-11</v>
      </c>
    </row>
    <row r="11" customFormat="false" ht="14.4" hidden="false" customHeight="false" outlineLevel="0" collapsed="false">
      <c r="B11" s="276" t="s">
        <v>317</v>
      </c>
      <c r="C11" s="278" t="n">
        <v>8.3</v>
      </c>
    </row>
    <row r="12" customFormat="false" ht="14.4" hidden="false" customHeight="false" outlineLevel="0" collapsed="false">
      <c r="B12" s="276" t="s">
        <v>318</v>
      </c>
      <c r="C12" s="278" t="n">
        <v>-7.6</v>
      </c>
    </row>
    <row r="13" customFormat="false" ht="14.4" hidden="false" customHeight="false" outlineLevel="0" collapsed="false">
      <c r="B13" s="276" t="s">
        <v>319</v>
      </c>
      <c r="C13" s="278" t="n">
        <v>192.9</v>
      </c>
    </row>
    <row r="14" customFormat="false" ht="14.4" hidden="false" customHeight="false" outlineLevel="0" collapsed="false">
      <c r="B14" s="276" t="s">
        <v>320</v>
      </c>
      <c r="C14" s="278" t="n">
        <v>70.6</v>
      </c>
    </row>
    <row r="15" customFormat="false" ht="14.4" hidden="false" customHeight="false" outlineLevel="0" collapsed="false">
      <c r="B15" s="276" t="s">
        <v>321</v>
      </c>
      <c r="C15" s="278" t="n">
        <v>11.5</v>
      </c>
    </row>
    <row r="16" customFormat="false" ht="14.4" hidden="false" customHeight="false" outlineLevel="0" collapsed="false">
      <c r="B16" s="276" t="s">
        <v>322</v>
      </c>
      <c r="C16" s="278" t="n">
        <v>-25.1</v>
      </c>
    </row>
    <row r="17" customFormat="false" ht="14.4" hidden="false" customHeight="false" outlineLevel="0" collapsed="false">
      <c r="B17" s="276" t="s">
        <v>323</v>
      </c>
      <c r="C17" s="278" t="n">
        <v>57.1</v>
      </c>
    </row>
    <row r="18" customFormat="false" ht="14.4" hidden="false" customHeight="false" outlineLevel="0" collapsed="false">
      <c r="B18" s="276" t="s">
        <v>324</v>
      </c>
      <c r="C18" s="278" t="n">
        <v>15.9</v>
      </c>
    </row>
    <row r="19" customFormat="false" ht="14.4" hidden="false" customHeight="false" outlineLevel="0" collapsed="false">
      <c r="B19" s="276" t="s">
        <v>325</v>
      </c>
      <c r="C19" s="278" t="n">
        <v>-38.4</v>
      </c>
    </row>
    <row r="20" customFormat="false" ht="14.4" hidden="false" customHeight="false" outlineLevel="0" collapsed="false">
      <c r="B20" s="276" t="s">
        <v>326</v>
      </c>
      <c r="C20" s="278" t="n">
        <v>49</v>
      </c>
    </row>
    <row r="21" customFormat="false" ht="14.4" hidden="false" customHeight="false" outlineLevel="0" collapsed="false">
      <c r="B21" s="276" t="s">
        <v>327</v>
      </c>
      <c r="C21" s="278" t="n">
        <v>-21.4</v>
      </c>
    </row>
    <row r="22" customFormat="false" ht="14.4" hidden="false" customHeight="false" outlineLevel="0" collapsed="false">
      <c r="B22" s="276" t="s">
        <v>328</v>
      </c>
      <c r="C22" s="278" t="n">
        <v>124.1</v>
      </c>
    </row>
    <row r="23" customFormat="false" ht="14.4" hidden="false" customHeight="false" outlineLevel="0" collapsed="false">
      <c r="B23" s="276" t="s">
        <v>329</v>
      </c>
      <c r="C23" s="278" t="n">
        <v>-30.9</v>
      </c>
    </row>
    <row r="24" customFormat="false" ht="14.4" hidden="false" customHeight="false" outlineLevel="0" collapsed="false">
      <c r="B24" s="276" t="s">
        <v>330</v>
      </c>
      <c r="C24" s="279" t="s">
        <v>292</v>
      </c>
    </row>
  </sheetData>
  <mergeCells count="1">
    <mergeCell ref="B1:C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8" t="s">
        <v>0</v>
      </c>
      <c r="B1" s="280" t="s">
        <v>331</v>
      </c>
      <c r="C1" s="280"/>
    </row>
    <row r="2" customFormat="false" ht="18.15" hidden="false" customHeight="false" outlineLevel="0" collapsed="false">
      <c r="B2" s="281"/>
      <c r="C2" s="282"/>
    </row>
    <row r="3" customFormat="false" ht="15.15" hidden="false" customHeight="false" outlineLevel="0" collapsed="false">
      <c r="B3" s="283" t="s">
        <v>149</v>
      </c>
      <c r="C3" s="284" t="s">
        <v>29</v>
      </c>
    </row>
    <row r="4" customFormat="false" ht="15.15" hidden="false" customHeight="false" outlineLevel="0" collapsed="false">
      <c r="B4" s="285" t="s">
        <v>93</v>
      </c>
      <c r="C4" s="286"/>
    </row>
    <row r="5" customFormat="false" ht="15.15" hidden="false" customHeight="false" outlineLevel="0" collapsed="false">
      <c r="B5" s="287" t="s">
        <v>332</v>
      </c>
      <c r="C5" s="288" t="n">
        <v>27567.9193</v>
      </c>
    </row>
    <row r="6" customFormat="false" ht="15.15" hidden="false" customHeight="false" outlineLevel="0" collapsed="false">
      <c r="B6" s="289" t="s">
        <v>333</v>
      </c>
      <c r="C6" s="290" t="n">
        <v>20607.52</v>
      </c>
    </row>
    <row r="7" customFormat="false" ht="15.15" hidden="false" customHeight="false" outlineLevel="0" collapsed="false">
      <c r="B7" s="287" t="s">
        <v>334</v>
      </c>
      <c r="C7" s="290" t="n">
        <v>895.2051</v>
      </c>
    </row>
    <row r="8" customFormat="false" ht="15.15" hidden="false" customHeight="false" outlineLevel="0" collapsed="false">
      <c r="B8" s="289" t="s">
        <v>333</v>
      </c>
      <c r="C8" s="290" t="n">
        <v>675.73</v>
      </c>
    </row>
    <row r="9" customFormat="false" ht="15.15" hidden="false" customHeight="false" outlineLevel="0" collapsed="false">
      <c r="B9" s="287" t="s">
        <v>335</v>
      </c>
      <c r="C9" s="290" t="n">
        <v>2168.1315</v>
      </c>
    </row>
    <row r="10" customFormat="false" ht="15.15" hidden="false" customHeight="false" outlineLevel="0" collapsed="false">
      <c r="B10" s="289" t="s">
        <v>333</v>
      </c>
      <c r="C10" s="290" t="n">
        <v>2011.37</v>
      </c>
    </row>
    <row r="11" customFormat="false" ht="15.15" hidden="false" customHeight="false" outlineLevel="0" collapsed="false">
      <c r="B11" s="287" t="s">
        <v>336</v>
      </c>
      <c r="C11" s="290" t="n">
        <v>1911.9497</v>
      </c>
    </row>
    <row r="12" customFormat="false" ht="15.15" hidden="false" customHeight="false" outlineLevel="0" collapsed="false">
      <c r="B12" s="289" t="s">
        <v>333</v>
      </c>
      <c r="C12" s="290" t="n">
        <v>1667.78</v>
      </c>
    </row>
    <row r="13" customFormat="false" ht="15.15" hidden="false" customHeight="false" outlineLevel="0" collapsed="false">
      <c r="B13" s="291" t="s">
        <v>337</v>
      </c>
      <c r="C13" s="292"/>
    </row>
    <row r="14" customFormat="false" ht="15.15" hidden="false" customHeight="false" outlineLevel="0" collapsed="false">
      <c r="B14" s="287" t="s">
        <v>338</v>
      </c>
      <c r="C14" s="293" t="n">
        <v>8.6</v>
      </c>
    </row>
    <row r="15" customFormat="false" ht="15.15" hidden="false" customHeight="false" outlineLevel="0" collapsed="false">
      <c r="B15" s="289" t="s">
        <v>333</v>
      </c>
      <c r="C15" s="294" t="n">
        <v>10.8</v>
      </c>
    </row>
    <row r="16" customFormat="false" ht="15.15" hidden="false" customHeight="false" outlineLevel="0" collapsed="false">
      <c r="B16" s="287" t="s">
        <v>339</v>
      </c>
      <c r="C16" s="294" t="n">
        <v>-19.1</v>
      </c>
    </row>
    <row r="17" customFormat="false" ht="15.15" hidden="false" customHeight="false" outlineLevel="0" collapsed="false">
      <c r="B17" s="289" t="s">
        <v>333</v>
      </c>
      <c r="C17" s="294" t="n">
        <v>-17.8</v>
      </c>
    </row>
    <row r="18" customFormat="false" ht="15.15" hidden="false" customHeight="false" outlineLevel="0" collapsed="false">
      <c r="B18" s="287" t="s">
        <v>340</v>
      </c>
      <c r="C18" s="294" t="n">
        <v>3</v>
      </c>
    </row>
    <row r="19" customFormat="false" ht="15.15" hidden="false" customHeight="false" outlineLevel="0" collapsed="false">
      <c r="B19" s="289" t="s">
        <v>333</v>
      </c>
      <c r="C19" s="294" t="n">
        <v>4.5</v>
      </c>
    </row>
    <row r="20" customFormat="false" ht="15.15" hidden="false" customHeight="false" outlineLevel="0" collapsed="false">
      <c r="B20" s="287" t="s">
        <v>341</v>
      </c>
      <c r="C20" s="294" t="n">
        <v>8.7</v>
      </c>
    </row>
    <row r="21" customFormat="false" ht="15.15" hidden="false" customHeight="false" outlineLevel="0" collapsed="false">
      <c r="B21" s="289" t="s">
        <v>333</v>
      </c>
      <c r="C21" s="294" t="n">
        <v>9.2</v>
      </c>
    </row>
  </sheetData>
  <mergeCells count="1">
    <mergeCell ref="B1:C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6.62"/>
    <col collapsed="false" customWidth="true" hidden="false" outlineLevel="0" max="4" min="4" style="0" width="22.49"/>
  </cols>
  <sheetData>
    <row r="1" customFormat="false" ht="17.4" hidden="false" customHeight="false" outlineLevel="0" collapsed="false">
      <c r="A1" s="8" t="s">
        <v>0</v>
      </c>
      <c r="B1" s="295" t="s">
        <v>342</v>
      </c>
      <c r="C1" s="295"/>
      <c r="D1" s="295"/>
    </row>
    <row r="2" customFormat="false" ht="17.4" hidden="false" customHeight="false" outlineLevel="0" collapsed="false">
      <c r="B2" s="296"/>
      <c r="C2" s="297"/>
      <c r="D2" s="298"/>
    </row>
    <row r="3" customFormat="false" ht="14.25" hidden="false" customHeight="true" outlineLevel="0" collapsed="false">
      <c r="B3" s="299"/>
      <c r="C3" s="300" t="s">
        <v>103</v>
      </c>
      <c r="D3" s="301" t="s">
        <v>29</v>
      </c>
    </row>
    <row r="4" customFormat="false" ht="14.4" hidden="false" customHeight="false" outlineLevel="0" collapsed="false">
      <c r="B4" s="302" t="s">
        <v>62</v>
      </c>
      <c r="C4" s="303"/>
      <c r="D4" s="304"/>
    </row>
    <row r="5" customFormat="false" ht="14.4" hidden="false" customHeight="false" outlineLevel="0" collapsed="false">
      <c r="B5" s="305" t="s">
        <v>342</v>
      </c>
      <c r="C5" s="306" t="n">
        <v>1464.85431336</v>
      </c>
      <c r="D5" s="306" t="n">
        <v>6217.07991192</v>
      </c>
    </row>
    <row r="6" customFormat="false" ht="14.4" hidden="false" customHeight="false" outlineLevel="0" collapsed="false">
      <c r="B6" s="307" t="s">
        <v>343</v>
      </c>
      <c r="C6" s="306" t="n">
        <v>613.35206</v>
      </c>
      <c r="D6" s="306" t="n">
        <v>2628.51597</v>
      </c>
    </row>
    <row r="7" customFormat="false" ht="14.4" hidden="false" customHeight="false" outlineLevel="0" collapsed="false">
      <c r="B7" s="305" t="s">
        <v>344</v>
      </c>
      <c r="C7" s="308"/>
      <c r="D7" s="309"/>
    </row>
    <row r="8" customFormat="false" ht="14.4" hidden="false" customHeight="false" outlineLevel="0" collapsed="false">
      <c r="B8" s="307" t="s">
        <v>343</v>
      </c>
      <c r="C8" s="310" t="n">
        <v>1674.66476</v>
      </c>
      <c r="D8" s="311" t="n">
        <v>6835.65711</v>
      </c>
    </row>
    <row r="9" customFormat="false" ht="14.4" hidden="false" customHeight="false" outlineLevel="0" collapsed="false">
      <c r="B9" s="312" t="s">
        <v>345</v>
      </c>
      <c r="C9" s="306" t="n">
        <v>1152.51085</v>
      </c>
      <c r="D9" s="306" t="n">
        <v>4579.2243</v>
      </c>
    </row>
    <row r="10" customFormat="false" ht="14.4" hidden="false" customHeight="false" outlineLevel="0" collapsed="false">
      <c r="B10" s="312" t="s">
        <v>346</v>
      </c>
      <c r="C10" s="306" t="n">
        <v>522.15391</v>
      </c>
      <c r="D10" s="306" t="n">
        <v>2256.43281</v>
      </c>
    </row>
    <row r="11" customFormat="false" ht="14.4" hidden="false" customHeight="false" outlineLevel="0" collapsed="false">
      <c r="B11" s="305" t="s">
        <v>347</v>
      </c>
      <c r="C11" s="309"/>
      <c r="D11" s="309"/>
    </row>
    <row r="12" customFormat="false" ht="14.4" hidden="false" customHeight="false" outlineLevel="0" collapsed="false">
      <c r="B12" s="307" t="s">
        <v>343</v>
      </c>
      <c r="C12" s="311" t="n">
        <v>50.38598</v>
      </c>
      <c r="D12" s="311" t="n">
        <v>202.29765</v>
      </c>
    </row>
    <row r="13" customFormat="false" ht="14.4" hidden="false" customHeight="false" outlineLevel="0" collapsed="false">
      <c r="B13" s="312" t="s">
        <v>348</v>
      </c>
      <c r="C13" s="306" t="n">
        <v>12.08571</v>
      </c>
      <c r="D13" s="306" t="n">
        <v>46.52058</v>
      </c>
    </row>
    <row r="14" customFormat="false" ht="14.4" hidden="false" customHeight="false" outlineLevel="0" collapsed="false">
      <c r="B14" s="312" t="s">
        <v>349</v>
      </c>
      <c r="C14" s="306" t="n">
        <v>38.30027</v>
      </c>
      <c r="D14" s="306" t="n">
        <v>155.77707</v>
      </c>
    </row>
    <row r="15" customFormat="false" ht="14.4" hidden="false" customHeight="false" outlineLevel="0" collapsed="false">
      <c r="B15" s="312"/>
      <c r="C15" s="306"/>
      <c r="D15" s="306"/>
    </row>
    <row r="16" customFormat="false" ht="14.4" hidden="false" customHeight="false" outlineLevel="0" collapsed="false">
      <c r="B16" s="305" t="s">
        <v>337</v>
      </c>
      <c r="C16" s="1"/>
      <c r="D16" s="1"/>
    </row>
    <row r="17" customFormat="false" ht="14.4" hidden="false" customHeight="false" outlineLevel="0" collapsed="false">
      <c r="B17" s="305" t="s">
        <v>342</v>
      </c>
      <c r="C17" s="313" t="n">
        <v>9.06583537676524</v>
      </c>
      <c r="D17" s="314" t="n">
        <v>10.1331032395343</v>
      </c>
    </row>
    <row r="18" customFormat="false" ht="14.4" hidden="false" customHeight="false" outlineLevel="0" collapsed="false">
      <c r="B18" s="307" t="s">
        <v>343</v>
      </c>
      <c r="C18" s="315" t="n">
        <v>7</v>
      </c>
      <c r="D18" s="315" t="n">
        <v>9.39537360578291</v>
      </c>
    </row>
    <row r="19" customFormat="false" ht="14.4" hidden="false" customHeight="false" outlineLevel="0" collapsed="false">
      <c r="B19" s="305" t="s">
        <v>344</v>
      </c>
      <c r="C19" s="316"/>
      <c r="D19" s="316"/>
    </row>
    <row r="20" customFormat="false" ht="14.4" hidden="false" customHeight="false" outlineLevel="0" collapsed="false">
      <c r="B20" s="307" t="s">
        <v>343</v>
      </c>
      <c r="C20" s="316" t="n">
        <v>6.7371447056813</v>
      </c>
      <c r="D20" s="316" t="n">
        <v>10.2995938876979</v>
      </c>
    </row>
    <row r="21" customFormat="false" ht="14.4" hidden="false" customHeight="false" outlineLevel="0" collapsed="false">
      <c r="B21" s="312" t="s">
        <v>345</v>
      </c>
      <c r="C21" s="314" t="n">
        <v>6.42</v>
      </c>
      <c r="D21" s="314" t="n">
        <v>10.73</v>
      </c>
    </row>
    <row r="22" customFormat="false" ht="14.4" hidden="false" customHeight="false" outlineLevel="0" collapsed="false">
      <c r="B22" s="312" t="s">
        <v>346</v>
      </c>
      <c r="C22" s="315" t="n">
        <v>7.44</v>
      </c>
      <c r="D22" s="315" t="n">
        <v>9.43</v>
      </c>
    </row>
    <row r="23" customFormat="false" ht="14.4" hidden="false" customHeight="false" outlineLevel="0" collapsed="false">
      <c r="B23" s="305" t="s">
        <v>347</v>
      </c>
      <c r="C23" s="316"/>
      <c r="D23" s="316"/>
    </row>
    <row r="24" customFormat="false" ht="14.4" hidden="false" customHeight="false" outlineLevel="0" collapsed="false">
      <c r="B24" s="307" t="s">
        <v>343</v>
      </c>
      <c r="C24" s="316" t="n">
        <v>16.2532414031149</v>
      </c>
      <c r="D24" s="316" t="n">
        <v>17.6065982777032</v>
      </c>
    </row>
    <row r="25" customFormat="false" ht="14.4" hidden="false" customHeight="false" outlineLevel="0" collapsed="false">
      <c r="B25" s="312" t="s">
        <v>348</v>
      </c>
      <c r="C25" s="314" t="n">
        <v>12.91</v>
      </c>
      <c r="D25" s="315" t="n">
        <v>12.93</v>
      </c>
    </row>
    <row r="26" customFormat="false" ht="14.4" hidden="false" customHeight="false" outlineLevel="0" collapsed="false">
      <c r="B26" s="312" t="s">
        <v>349</v>
      </c>
      <c r="C26" s="314" t="n">
        <v>17.35</v>
      </c>
      <c r="D26" s="315" t="n">
        <v>19.08</v>
      </c>
    </row>
  </sheetData>
  <mergeCells count="1">
    <mergeCell ref="B1:D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0.88"/>
  </cols>
  <sheetData>
    <row r="1" customFormat="false" ht="18.75" hidden="false" customHeight="true" outlineLevel="0" collapsed="false">
      <c r="A1" s="8" t="s">
        <v>0</v>
      </c>
      <c r="B1" s="317" t="s">
        <v>350</v>
      </c>
      <c r="C1" s="317"/>
      <c r="D1" s="317"/>
    </row>
    <row r="2" customFormat="false" ht="14.4" hidden="false" customHeight="true" outlineLevel="0" collapsed="false">
      <c r="B2" s="98" t="s">
        <v>60</v>
      </c>
      <c r="C2" s="318" t="s">
        <v>351</v>
      </c>
      <c r="D2" s="318"/>
    </row>
    <row r="3" customFormat="false" ht="24" hidden="false" customHeight="false" outlineLevel="0" collapsed="false">
      <c r="B3" s="98"/>
      <c r="C3" s="101" t="s">
        <v>352</v>
      </c>
      <c r="D3" s="150" t="s">
        <v>63</v>
      </c>
    </row>
    <row r="4" customFormat="false" ht="14.4" hidden="false" customHeight="false" outlineLevel="0" collapsed="false">
      <c r="B4" s="319" t="s">
        <v>353</v>
      </c>
      <c r="C4" s="320" t="n">
        <v>2471.84259</v>
      </c>
      <c r="D4" s="321" t="n">
        <v>9.4</v>
      </c>
    </row>
    <row r="5" customFormat="false" ht="14.4" hidden="false" customHeight="false" outlineLevel="0" collapsed="false">
      <c r="B5" s="322" t="s">
        <v>354</v>
      </c>
      <c r="C5" s="320" t="n">
        <v>296.21819</v>
      </c>
      <c r="D5" s="323" t="n">
        <v>20</v>
      </c>
    </row>
    <row r="6" customFormat="false" ht="14.4" hidden="false" customHeight="false" outlineLevel="0" collapsed="false">
      <c r="B6" s="322" t="s">
        <v>355</v>
      </c>
      <c r="C6" s="320" t="n">
        <v>405.5536</v>
      </c>
      <c r="D6" s="321" t="n">
        <v>15.5</v>
      </c>
    </row>
    <row r="7" customFormat="false" ht="14.4" hidden="false" customHeight="false" outlineLevel="0" collapsed="false">
      <c r="B7" s="322" t="s">
        <v>356</v>
      </c>
      <c r="C7" s="320" t="n">
        <v>52.37948</v>
      </c>
      <c r="D7" s="321" t="n">
        <v>12.9</v>
      </c>
    </row>
    <row r="8" customFormat="false" ht="14.4" hidden="false" customHeight="false" outlineLevel="0" collapsed="false">
      <c r="B8" s="322" t="s">
        <v>357</v>
      </c>
      <c r="C8" s="320" t="n">
        <v>136.04708</v>
      </c>
      <c r="D8" s="321" t="n">
        <v>11.9</v>
      </c>
    </row>
    <row r="9" customFormat="false" ht="24" hidden="false" customHeight="false" outlineLevel="0" collapsed="false">
      <c r="B9" s="322" t="s">
        <v>358</v>
      </c>
      <c r="C9" s="320" t="n">
        <v>286.19995</v>
      </c>
      <c r="D9" s="321" t="n">
        <v>8.3</v>
      </c>
    </row>
    <row r="10" customFormat="false" ht="14.4" hidden="false" customHeight="false" outlineLevel="0" collapsed="false">
      <c r="B10" s="322" t="s">
        <v>359</v>
      </c>
      <c r="C10" s="320" t="n">
        <v>78.08338</v>
      </c>
      <c r="D10" s="321" t="n">
        <v>8.7</v>
      </c>
    </row>
    <row r="11" customFormat="false" ht="14.4" hidden="false" customHeight="false" outlineLevel="0" collapsed="false">
      <c r="B11" s="322" t="s">
        <v>360</v>
      </c>
      <c r="C11" s="320" t="n">
        <v>44.8865</v>
      </c>
      <c r="D11" s="321" t="n">
        <v>1.8</v>
      </c>
    </row>
    <row r="12" customFormat="false" ht="14.4" hidden="false" customHeight="false" outlineLevel="0" collapsed="false">
      <c r="B12" s="322" t="s">
        <v>361</v>
      </c>
      <c r="C12" s="320" t="n">
        <v>118.63293</v>
      </c>
      <c r="D12" s="321" t="n">
        <v>16.4</v>
      </c>
    </row>
    <row r="13" customFormat="false" ht="14.4" hidden="false" customHeight="false" outlineLevel="0" collapsed="false">
      <c r="B13" s="322" t="s">
        <v>362</v>
      </c>
      <c r="C13" s="320" t="n">
        <v>9.89118</v>
      </c>
      <c r="D13" s="321" t="n">
        <v>10.1</v>
      </c>
    </row>
    <row r="14" customFormat="false" ht="14.4" hidden="false" customHeight="false" outlineLevel="0" collapsed="false">
      <c r="B14" s="322" t="s">
        <v>363</v>
      </c>
      <c r="C14" s="320" t="n">
        <v>9.51632</v>
      </c>
      <c r="D14" s="321" t="n">
        <v>-8.3</v>
      </c>
    </row>
    <row r="15" customFormat="false" ht="14.4" hidden="false" customHeight="false" outlineLevel="0" collapsed="false">
      <c r="B15" s="322" t="s">
        <v>364</v>
      </c>
      <c r="C15" s="320" t="n">
        <v>170.03731</v>
      </c>
      <c r="D15" s="321" t="n">
        <v>6</v>
      </c>
    </row>
    <row r="16" customFormat="false" ht="14.4" hidden="false" customHeight="false" outlineLevel="0" collapsed="false">
      <c r="B16" s="322" t="s">
        <v>365</v>
      </c>
      <c r="C16" s="320" t="n">
        <v>80.37347</v>
      </c>
      <c r="D16" s="321" t="n">
        <v>13.9</v>
      </c>
    </row>
    <row r="17" customFormat="false" ht="14.4" hidden="false" customHeight="false" outlineLevel="0" collapsed="false">
      <c r="B17" s="322" t="s">
        <v>366</v>
      </c>
      <c r="C17" s="320" t="n">
        <v>58.91339</v>
      </c>
      <c r="D17" s="321" t="n">
        <v>10</v>
      </c>
    </row>
    <row r="18" customFormat="false" ht="14.4" hidden="false" customHeight="false" outlineLevel="0" collapsed="false">
      <c r="B18" s="322" t="s">
        <v>367</v>
      </c>
      <c r="C18" s="320" t="n">
        <v>43.80892</v>
      </c>
      <c r="D18" s="321" t="n">
        <v>17.6</v>
      </c>
    </row>
    <row r="19" customFormat="false" ht="14.4" hidden="false" customHeight="false" outlineLevel="0" collapsed="false">
      <c r="B19" s="322" t="s">
        <v>368</v>
      </c>
      <c r="C19" s="320" t="n">
        <v>87.50768</v>
      </c>
      <c r="D19" s="321" t="n">
        <v>32.4</v>
      </c>
    </row>
    <row r="20" customFormat="false" ht="14.4" hidden="false" customHeight="false" outlineLevel="0" collapsed="false">
      <c r="B20" s="322" t="s">
        <v>369</v>
      </c>
      <c r="C20" s="320" t="n">
        <v>223.71631</v>
      </c>
      <c r="D20" s="321" t="n">
        <v>7.5</v>
      </c>
    </row>
    <row r="21" customFormat="false" ht="14.4" hidden="false" customHeight="false" outlineLevel="0" collapsed="false">
      <c r="B21" s="322" t="s">
        <v>370</v>
      </c>
      <c r="C21" s="320" t="n">
        <v>64.55303</v>
      </c>
      <c r="D21" s="321" t="n">
        <v>25.7</v>
      </c>
    </row>
    <row r="22" customFormat="false" ht="14.4" hidden="false" customHeight="false" outlineLevel="0" collapsed="false">
      <c r="B22" s="322" t="s">
        <v>371</v>
      </c>
      <c r="C22" s="320" t="n">
        <v>501.58132</v>
      </c>
      <c r="D22" s="321" t="n">
        <v>-0.9</v>
      </c>
    </row>
    <row r="23" customFormat="false" ht="14.4" hidden="false" customHeight="false" outlineLevel="0" collapsed="false">
      <c r="B23" s="322" t="s">
        <v>372</v>
      </c>
      <c r="C23" s="320" t="n">
        <v>61.5589</v>
      </c>
      <c r="D23" s="321" t="n">
        <v>19.4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5.62"/>
    <col collapsed="false" customWidth="true" hidden="false" outlineLevel="0" max="4" min="4" style="0" width="9.37"/>
    <col collapsed="false" customWidth="true" hidden="false" outlineLevel="0" max="6" min="6" style="0" width="35.12"/>
  </cols>
  <sheetData>
    <row r="1" customFormat="false" ht="15.6" hidden="false" customHeight="false" outlineLevel="0" collapsed="false">
      <c r="A1" s="6" t="s">
        <v>0</v>
      </c>
      <c r="B1" s="22" t="s">
        <v>27</v>
      </c>
    </row>
    <row r="2" customFormat="false" ht="15.15" hidden="false" customHeight="false" outlineLevel="0" collapsed="false"/>
    <row r="3" customFormat="false" ht="17.4" hidden="false" customHeight="false" outlineLevel="0" collapsed="false">
      <c r="B3" s="23"/>
      <c r="C3" s="24" t="s">
        <v>28</v>
      </c>
      <c r="D3" s="25" t="s">
        <v>29</v>
      </c>
      <c r="E3" s="26" t="s">
        <v>30</v>
      </c>
    </row>
    <row r="4" customFormat="false" ht="14.4" hidden="false" customHeight="false" outlineLevel="0" collapsed="false">
      <c r="B4" s="27" t="s">
        <v>31</v>
      </c>
      <c r="C4" s="28" t="s">
        <v>32</v>
      </c>
      <c r="D4" s="29" t="n">
        <v>9110.05</v>
      </c>
      <c r="E4" s="30" t="n">
        <v>8.1</v>
      </c>
    </row>
    <row r="5" customFormat="false" ht="14.4" hidden="false" customHeight="false" outlineLevel="0" collapsed="false">
      <c r="B5" s="31" t="s">
        <v>33</v>
      </c>
      <c r="C5" s="28"/>
      <c r="D5" s="32"/>
      <c r="E5" s="30" t="n">
        <f aca="false">'4'!D5</f>
        <v>9.8</v>
      </c>
    </row>
    <row r="6" customFormat="false" ht="14.4" hidden="false" customHeight="false" outlineLevel="0" collapsed="false">
      <c r="B6" s="31" t="s">
        <v>34</v>
      </c>
      <c r="C6" s="28" t="s">
        <v>35</v>
      </c>
      <c r="D6" s="33" t="n">
        <f aca="false">'26'!D4</f>
        <v>688.48378029</v>
      </c>
      <c r="E6" s="34" t="n">
        <f aca="false">'26'!E4</f>
        <v>10.9158829822725</v>
      </c>
    </row>
    <row r="7" customFormat="false" ht="14.4" hidden="false" customHeight="false" outlineLevel="0" collapsed="false">
      <c r="B7" s="35" t="s">
        <v>36</v>
      </c>
      <c r="C7" s="28" t="s">
        <v>35</v>
      </c>
      <c r="D7" s="33" t="n">
        <f aca="false">'26'!D7</f>
        <v>379.2413751</v>
      </c>
      <c r="E7" s="34" t="n">
        <f aca="false">'26'!E7</f>
        <v>6.01749530303077</v>
      </c>
    </row>
    <row r="8" customFormat="false" ht="14.4" hidden="false" customHeight="false" outlineLevel="0" collapsed="false">
      <c r="B8" s="31" t="s">
        <v>37</v>
      </c>
      <c r="C8" s="28"/>
      <c r="D8" s="36"/>
      <c r="E8" s="37" t="n">
        <f aca="false">'14'!D3</f>
        <v>10.7</v>
      </c>
    </row>
    <row r="9" customFormat="false" ht="14.4" hidden="false" customHeight="false" outlineLevel="0" collapsed="false">
      <c r="B9" s="35" t="s">
        <v>38</v>
      </c>
      <c r="C9" s="28"/>
      <c r="D9" s="36"/>
      <c r="E9" s="37" t="n">
        <f aca="false">'14'!D15</f>
        <v>11.6</v>
      </c>
    </row>
    <row r="10" customFormat="false" ht="14.4" hidden="false" customHeight="false" outlineLevel="0" collapsed="false">
      <c r="B10" s="31" t="s">
        <v>39</v>
      </c>
      <c r="C10" s="28" t="s">
        <v>32</v>
      </c>
      <c r="D10" s="38" t="n">
        <f aca="false">'17'!D5</f>
        <v>6217.07991192</v>
      </c>
      <c r="E10" s="39" t="n">
        <f aca="false">'17'!D17</f>
        <v>10.1331032395343</v>
      </c>
    </row>
    <row r="11" customFormat="false" ht="14.4" hidden="false" customHeight="false" outlineLevel="0" collapsed="false">
      <c r="B11" s="31" t="s">
        <v>40</v>
      </c>
      <c r="C11" s="28" t="s">
        <v>32</v>
      </c>
      <c r="D11" s="40" t="n">
        <f aca="false">'19'!D5</f>
        <v>1073.2</v>
      </c>
      <c r="E11" s="41" t="n">
        <f aca="false">'19'!D9</f>
        <v>15.4</v>
      </c>
    </row>
    <row r="12" customFormat="false" ht="14.4" hidden="false" customHeight="false" outlineLevel="0" collapsed="false">
      <c r="B12" s="35" t="s">
        <v>41</v>
      </c>
      <c r="C12" s="28" t="s">
        <v>32</v>
      </c>
      <c r="D12" s="40" t="n">
        <f aca="false">'19'!D6</f>
        <v>393.6</v>
      </c>
      <c r="E12" s="41" t="n">
        <f aca="false">'19'!D10</f>
        <v>16.7</v>
      </c>
    </row>
    <row r="13" customFormat="false" ht="14.4" hidden="false" customHeight="false" outlineLevel="0" collapsed="false">
      <c r="B13" s="31" t="s">
        <v>42</v>
      </c>
      <c r="C13" s="28" t="s">
        <v>32</v>
      </c>
      <c r="D13" s="40" t="n">
        <f aca="false">'19'!D7</f>
        <v>679.6</v>
      </c>
      <c r="E13" s="41" t="n">
        <f aca="false">'19'!D11</f>
        <v>14.6</v>
      </c>
    </row>
    <row r="14" customFormat="false" ht="14.4" hidden="false" customHeight="false" outlineLevel="0" collapsed="false">
      <c r="B14" s="31" t="s">
        <v>43</v>
      </c>
      <c r="C14" s="28" t="s">
        <v>44</v>
      </c>
      <c r="D14" s="40" t="n">
        <f aca="false">'19'!D14</f>
        <v>42.4423</v>
      </c>
      <c r="E14" s="41" t="n">
        <f aca="false">'19'!D17</f>
        <v>12.7171759556804</v>
      </c>
    </row>
    <row r="15" s="42" customFormat="true" ht="14.4" hidden="false" customHeight="false" outlineLevel="0" collapsed="false">
      <c r="B15" s="43" t="s">
        <v>45</v>
      </c>
      <c r="C15" s="44" t="s">
        <v>32</v>
      </c>
      <c r="D15" s="45" t="n">
        <v>1347.9</v>
      </c>
      <c r="E15" s="46" t="n">
        <v>7.4</v>
      </c>
      <c r="F15" s="47"/>
    </row>
    <row r="16" customFormat="false" ht="14.4" hidden="false" customHeight="false" outlineLevel="0" collapsed="false">
      <c r="B16" s="35" t="s">
        <v>46</v>
      </c>
      <c r="C16" s="28" t="s">
        <v>32</v>
      </c>
      <c r="D16" s="29" t="n">
        <v>1057.19</v>
      </c>
      <c r="E16" s="48" t="n">
        <v>8.6</v>
      </c>
    </row>
    <row r="17" customFormat="false" ht="14.4" hidden="false" customHeight="false" outlineLevel="0" collapsed="false">
      <c r="B17" s="31" t="s">
        <v>47</v>
      </c>
      <c r="C17" s="28" t="s">
        <v>32</v>
      </c>
      <c r="D17" s="49" t="n">
        <v>2383.27</v>
      </c>
      <c r="E17" s="50" t="n">
        <v>11.6</v>
      </c>
    </row>
    <row r="18" s="51" customFormat="true" ht="14.4" hidden="false" customHeight="false" outlineLevel="0" collapsed="false">
      <c r="B18" s="31" t="s">
        <v>48</v>
      </c>
      <c r="C18" s="28" t="s">
        <v>32</v>
      </c>
      <c r="D18" s="29" t="n">
        <v>58408.27</v>
      </c>
      <c r="E18" s="52" t="n">
        <v>8.8</v>
      </c>
    </row>
    <row r="19" s="51" customFormat="true" ht="14.4" hidden="false" customHeight="false" outlineLevel="0" collapsed="false">
      <c r="B19" s="31" t="s">
        <v>49</v>
      </c>
      <c r="C19" s="28" t="s">
        <v>32</v>
      </c>
      <c r="D19" s="29" t="n">
        <v>47681.78</v>
      </c>
      <c r="E19" s="53" t="n">
        <v>17</v>
      </c>
    </row>
    <row r="20" customFormat="false" ht="14.4" hidden="false" customHeight="false" outlineLevel="0" collapsed="false">
      <c r="B20" s="31" t="s">
        <v>50</v>
      </c>
      <c r="C20" s="28" t="s">
        <v>51</v>
      </c>
      <c r="D20" s="54" t="n">
        <f aca="false">'24'!D4</f>
        <v>102.1</v>
      </c>
      <c r="E20" s="30" t="n">
        <f aca="false">D20-100</f>
        <v>2.09999999999999</v>
      </c>
    </row>
    <row r="21" customFormat="false" ht="14.4" hidden="false" customHeight="false" outlineLevel="0" collapsed="false">
      <c r="B21" s="31" t="s">
        <v>52</v>
      </c>
      <c r="C21" s="28" t="s">
        <v>51</v>
      </c>
      <c r="D21" s="55" t="n">
        <f aca="false">'24'!D20</f>
        <v>101</v>
      </c>
      <c r="E21" s="30" t="n">
        <f aca="false">D21-100</f>
        <v>1</v>
      </c>
    </row>
    <row r="22" customFormat="false" ht="14.4" hidden="false" customHeight="false" outlineLevel="0" collapsed="false">
      <c r="B22" s="56" t="s">
        <v>53</v>
      </c>
      <c r="C22" s="57" t="s">
        <v>54</v>
      </c>
      <c r="D22" s="58" t="n">
        <v>10669</v>
      </c>
      <c r="E22" s="59" t="n">
        <v>8.4</v>
      </c>
    </row>
    <row r="23" customFormat="false" ht="14.4" hidden="false" customHeight="false" outlineLevel="0" collapsed="false">
      <c r="B23" s="56" t="s">
        <v>55</v>
      </c>
      <c r="C23" s="57" t="s">
        <v>54</v>
      </c>
      <c r="D23" s="58" t="n">
        <v>4548</v>
      </c>
      <c r="E23" s="59" t="n">
        <v>8.9</v>
      </c>
    </row>
    <row r="24" customFormat="false" ht="14.4" hidden="false" customHeight="false" outlineLevel="0" collapsed="false">
      <c r="B24" s="22" t="s">
        <v>56</v>
      </c>
    </row>
    <row r="25" customFormat="false" ht="14.4" hidden="false" customHeight="false" outlineLevel="0" collapsed="false">
      <c r="B25" s="0" t="s">
        <v>57</v>
      </c>
    </row>
    <row r="26" customFormat="false" ht="14.4" hidden="false" customHeight="false" outlineLevel="0" collapsed="false">
      <c r="B26" s="0" t="s">
        <v>58</v>
      </c>
    </row>
  </sheetData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0.99"/>
  </cols>
  <sheetData>
    <row r="1" customFormat="false" ht="15.6" hidden="false" customHeight="false" outlineLevel="0" collapsed="false">
      <c r="A1" s="8" t="s">
        <v>0</v>
      </c>
    </row>
    <row r="2" customFormat="false" ht="15.6" hidden="false" customHeight="false" outlineLevel="0" collapsed="false">
      <c r="B2" s="324" t="s">
        <v>373</v>
      </c>
      <c r="C2" s="324"/>
      <c r="D2" s="324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325" t="s">
        <v>374</v>
      </c>
      <c r="C4" s="273" t="s">
        <v>103</v>
      </c>
      <c r="D4" s="301" t="s">
        <v>29</v>
      </c>
    </row>
    <row r="5" customFormat="false" ht="14.4" hidden="false" customHeight="false" outlineLevel="0" collapsed="false">
      <c r="B5" s="326" t="s">
        <v>375</v>
      </c>
      <c r="C5" s="327" t="n">
        <v>284.7</v>
      </c>
      <c r="D5" s="328" t="n">
        <v>1073.2</v>
      </c>
    </row>
    <row r="6" customFormat="false" ht="14.4" hidden="false" customHeight="false" outlineLevel="0" collapsed="false">
      <c r="B6" s="329" t="s">
        <v>376</v>
      </c>
      <c r="C6" s="327" t="n">
        <v>116.8</v>
      </c>
      <c r="D6" s="328" t="n">
        <v>393.6</v>
      </c>
    </row>
    <row r="7" customFormat="false" ht="14.4" hidden="false" customHeight="false" outlineLevel="0" collapsed="false">
      <c r="B7" s="329" t="s">
        <v>377</v>
      </c>
      <c r="C7" s="327" t="n">
        <v>167.9</v>
      </c>
      <c r="D7" s="328" t="n">
        <v>679.6</v>
      </c>
    </row>
    <row r="8" customFormat="false" ht="15.6" hidden="false" customHeight="false" outlineLevel="0" collapsed="false">
      <c r="B8" s="330" t="s">
        <v>143</v>
      </c>
      <c r="C8" s="74"/>
      <c r="D8" s="331"/>
    </row>
    <row r="9" customFormat="false" ht="14.4" hidden="false" customHeight="false" outlineLevel="0" collapsed="false">
      <c r="B9" s="329" t="s">
        <v>378</v>
      </c>
      <c r="C9" s="332" t="n">
        <v>12.9</v>
      </c>
      <c r="D9" s="332" t="n">
        <v>15.4</v>
      </c>
    </row>
    <row r="10" customFormat="false" ht="14.4" hidden="false" customHeight="false" outlineLevel="0" collapsed="false">
      <c r="B10" s="329" t="s">
        <v>379</v>
      </c>
      <c r="C10" s="327" t="n">
        <v>25.1</v>
      </c>
      <c r="D10" s="332" t="n">
        <v>16.7</v>
      </c>
    </row>
    <row r="11" customFormat="false" ht="14.4" hidden="false" customHeight="false" outlineLevel="0" collapsed="false">
      <c r="B11" s="329" t="s">
        <v>380</v>
      </c>
      <c r="C11" s="327" t="n">
        <v>5.8</v>
      </c>
      <c r="D11" s="332" t="n">
        <v>14.6</v>
      </c>
    </row>
    <row r="12" customFormat="false" ht="14.4" hidden="false" customHeight="false" outlineLevel="0" collapsed="false">
      <c r="B12" s="330" t="s">
        <v>381</v>
      </c>
      <c r="C12" s="332"/>
      <c r="D12" s="332"/>
    </row>
    <row r="13" customFormat="false" ht="14.4" hidden="false" customHeight="false" outlineLevel="0" collapsed="false">
      <c r="B13" s="329" t="s">
        <v>382</v>
      </c>
      <c r="C13" s="327" t="n">
        <v>2.9331</v>
      </c>
      <c r="D13" s="332" t="n">
        <v>12.5256</v>
      </c>
    </row>
    <row r="14" customFormat="false" ht="14.4" hidden="false" customHeight="false" outlineLevel="0" collapsed="false">
      <c r="B14" s="329" t="s">
        <v>383</v>
      </c>
      <c r="C14" s="327" t="n">
        <v>10.849</v>
      </c>
      <c r="D14" s="332" t="n">
        <v>42.4423</v>
      </c>
    </row>
    <row r="15" customFormat="false" ht="14.4" hidden="false" customHeight="false" outlineLevel="0" collapsed="false">
      <c r="B15" s="330" t="s">
        <v>143</v>
      </c>
      <c r="C15" s="327"/>
      <c r="D15" s="332"/>
    </row>
    <row r="16" customFormat="false" ht="14.4" hidden="false" customHeight="false" outlineLevel="0" collapsed="false">
      <c r="B16" s="329" t="s">
        <v>382</v>
      </c>
      <c r="C16" s="327" t="n">
        <v>-55.64</v>
      </c>
      <c r="D16" s="332" t="n">
        <v>-47.45</v>
      </c>
    </row>
    <row r="17" customFormat="false" ht="14.4" hidden="false" customHeight="false" outlineLevel="0" collapsed="false">
      <c r="B17" s="329" t="s">
        <v>383</v>
      </c>
      <c r="C17" s="327" t="n">
        <v>42.03</v>
      </c>
      <c r="D17" s="332" t="n">
        <v>12.7171759556804</v>
      </c>
    </row>
    <row r="21" customFormat="false" ht="14.4" hidden="false" customHeight="false" outlineLevel="0" collapsed="false">
      <c r="B21" s="0" t="s">
        <v>149</v>
      </c>
      <c r="C21" s="0" t="s">
        <v>149</v>
      </c>
      <c r="D21" s="0" t="s">
        <v>149</v>
      </c>
    </row>
    <row r="22" customFormat="false" ht="14.4" hidden="false" customHeight="false" outlineLevel="0" collapsed="false">
      <c r="B22" s="0" t="s">
        <v>149</v>
      </c>
      <c r="C22" s="0" t="s">
        <v>149</v>
      </c>
      <c r="D22" s="0" t="s">
        <v>149</v>
      </c>
    </row>
    <row r="23" customFormat="false" ht="14.4" hidden="false" customHeight="false" outlineLevel="0" collapsed="false">
      <c r="B23" s="0" t="s">
        <v>149</v>
      </c>
      <c r="C23" s="0" t="s">
        <v>149</v>
      </c>
      <c r="D23" s="0" t="s">
        <v>149</v>
      </c>
    </row>
    <row r="24" customFormat="false" ht="14.4" hidden="false" customHeight="false" outlineLevel="0" collapsed="false">
      <c r="B24" s="0" t="s">
        <v>149</v>
      </c>
      <c r="C24" s="0" t="s">
        <v>149</v>
      </c>
      <c r="D24" s="0" t="s">
        <v>149</v>
      </c>
    </row>
    <row r="26" customFormat="false" ht="14.4" hidden="false" customHeight="false" outlineLevel="0" collapsed="false">
      <c r="B26" s="0" t="s">
        <v>149</v>
      </c>
      <c r="C26" s="0" t="s">
        <v>149</v>
      </c>
      <c r="D26" s="0" t="s">
        <v>149</v>
      </c>
    </row>
    <row r="27" customFormat="false" ht="14.4" hidden="false" customHeight="false" outlineLevel="0" collapsed="false">
      <c r="B27" s="0" t="s">
        <v>149</v>
      </c>
      <c r="C27" s="0" t="s">
        <v>149</v>
      </c>
      <c r="D27" s="0" t="s">
        <v>149</v>
      </c>
    </row>
    <row r="28" customFormat="false" ht="14.4" hidden="false" customHeight="false" outlineLevel="0" collapsed="false">
      <c r="B28" s="0" t="s">
        <v>149</v>
      </c>
      <c r="C28" s="0" t="s">
        <v>149</v>
      </c>
      <c r="D28" s="0" t="s">
        <v>149</v>
      </c>
    </row>
    <row r="29" customFormat="false" ht="14.4" hidden="false" customHeight="false" outlineLevel="0" collapsed="false">
      <c r="B29" s="0" t="s">
        <v>149</v>
      </c>
    </row>
    <row r="30" customFormat="false" ht="14.4" hidden="false" customHeight="false" outlineLevel="0" collapsed="false">
      <c r="B30" s="0" t="s">
        <v>149</v>
      </c>
      <c r="C30" s="0" t="s">
        <v>149</v>
      </c>
      <c r="D30" s="0" t="s">
        <v>149</v>
      </c>
    </row>
    <row r="31" customFormat="false" ht="14.4" hidden="false" customHeight="false" outlineLevel="0" collapsed="false">
      <c r="B31" s="0" t="s">
        <v>149</v>
      </c>
      <c r="C31" s="0" t="s">
        <v>149</v>
      </c>
      <c r="D31" s="0" t="s">
        <v>149</v>
      </c>
    </row>
    <row r="32" customFormat="false" ht="14.4" hidden="false" customHeight="false" outlineLevel="0" collapsed="false">
      <c r="B32" s="0" t="s">
        <v>149</v>
      </c>
    </row>
    <row r="33" customFormat="false" ht="14.4" hidden="false" customHeight="false" outlineLevel="0" collapsed="false">
      <c r="B33" s="0" t="s">
        <v>149</v>
      </c>
      <c r="C33" s="0" t="s">
        <v>149</v>
      </c>
      <c r="D33" s="0" t="s">
        <v>149</v>
      </c>
    </row>
    <row r="34" customFormat="false" ht="14.4" hidden="false" customHeight="false" outlineLevel="0" collapsed="false">
      <c r="B34" s="0" t="s">
        <v>149</v>
      </c>
      <c r="C34" s="0" t="s">
        <v>149</v>
      </c>
      <c r="D34" s="0" t="s">
        <v>149</v>
      </c>
    </row>
    <row r="35" customFormat="false" ht="14.4" hidden="false" customHeight="false" outlineLevel="0" collapsed="false">
      <c r="B35" s="0" t="s">
        <v>149</v>
      </c>
    </row>
    <row r="36" customFormat="false" ht="14.4" hidden="false" customHeight="false" outlineLevel="0" collapsed="false">
      <c r="B36" s="0" t="s">
        <v>149</v>
      </c>
    </row>
    <row r="37" customFormat="false" ht="14.4" hidden="false" customHeight="false" outlineLevel="0" collapsed="false">
      <c r="B37" s="0" t="s">
        <v>149</v>
      </c>
    </row>
    <row r="38" customFormat="false" ht="14.4" hidden="false" customHeight="false" outlineLevel="0" collapsed="false">
      <c r="B38" s="0" t="s">
        <v>149</v>
      </c>
    </row>
  </sheetData>
  <mergeCells count="1">
    <mergeCell ref="B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3.87"/>
  </cols>
  <sheetData>
    <row r="1" customFormat="false" ht="18.75" hidden="false" customHeight="true" outlineLevel="0" collapsed="false">
      <c r="A1" s="8" t="s">
        <v>0</v>
      </c>
      <c r="B1" s="333" t="s">
        <v>384</v>
      </c>
      <c r="C1" s="333"/>
      <c r="D1" s="333"/>
    </row>
    <row r="2" customFormat="false" ht="13.5" hidden="false" customHeight="true" outlineLevel="0" collapsed="false">
      <c r="B2" s="98" t="s">
        <v>60</v>
      </c>
      <c r="C2" s="186" t="s">
        <v>385</v>
      </c>
      <c r="D2" s="186"/>
    </row>
    <row r="3" customFormat="false" ht="24" hidden="false" customHeight="false" outlineLevel="0" collapsed="false">
      <c r="B3" s="98"/>
      <c r="C3" s="101" t="s">
        <v>62</v>
      </c>
      <c r="D3" s="334" t="s">
        <v>63</v>
      </c>
    </row>
    <row r="4" customFormat="false" ht="14.4" hidden="false" customHeight="false" outlineLevel="0" collapsed="false">
      <c r="B4" s="43" t="s">
        <v>386</v>
      </c>
      <c r="C4" s="335" t="n">
        <v>1347.901143</v>
      </c>
      <c r="D4" s="321" t="n">
        <v>7.38021744511441</v>
      </c>
    </row>
    <row r="5" customFormat="false" ht="14.4" hidden="false" customHeight="false" outlineLevel="0" collapsed="false">
      <c r="B5" s="43" t="s">
        <v>387</v>
      </c>
      <c r="C5" s="335" t="n">
        <v>1057.194217</v>
      </c>
      <c r="D5" s="336" t="n">
        <v>8.64631764404575</v>
      </c>
    </row>
    <row r="6" customFormat="false" ht="14.4" hidden="false" customHeight="false" outlineLevel="0" collapsed="false">
      <c r="B6" s="337" t="s">
        <v>388</v>
      </c>
      <c r="C6" s="335" t="n">
        <v>437.9955</v>
      </c>
      <c r="D6" s="336" t="n">
        <v>12.2363475764772</v>
      </c>
    </row>
    <row r="7" customFormat="false" ht="14.4" hidden="false" customHeight="false" outlineLevel="0" collapsed="false">
      <c r="B7" s="337" t="s">
        <v>389</v>
      </c>
      <c r="C7" s="335" t="n">
        <v>163.09332</v>
      </c>
      <c r="D7" s="336" t="n">
        <v>7.73904547619504</v>
      </c>
    </row>
    <row r="8" customFormat="false" ht="14.4" hidden="false" customHeight="false" outlineLevel="0" collapsed="false">
      <c r="B8" s="337" t="s">
        <v>390</v>
      </c>
      <c r="C8" s="335" t="n">
        <v>39.865115</v>
      </c>
      <c r="D8" s="336" t="n">
        <v>-28.7699381953912</v>
      </c>
    </row>
    <row r="9" customFormat="false" ht="14.4" hidden="false" customHeight="false" outlineLevel="0" collapsed="false">
      <c r="B9" s="337" t="s">
        <v>391</v>
      </c>
      <c r="C9" s="335" t="n">
        <v>5.759334</v>
      </c>
      <c r="D9" s="336" t="n">
        <v>45.0896586471848</v>
      </c>
    </row>
    <row r="10" customFormat="false" ht="14.4" hidden="false" customHeight="false" outlineLevel="0" collapsed="false">
      <c r="B10" s="337" t="s">
        <v>392</v>
      </c>
      <c r="C10" s="335" t="n">
        <v>80.205479</v>
      </c>
      <c r="D10" s="336" t="n">
        <v>7.99190385337802</v>
      </c>
    </row>
    <row r="11" customFormat="false" ht="14.4" hidden="false" customHeight="false" outlineLevel="0" collapsed="false">
      <c r="B11" s="337" t="s">
        <v>393</v>
      </c>
      <c r="C11" s="335" t="n">
        <v>41.020342</v>
      </c>
      <c r="D11" s="336" t="n">
        <v>6.83354472412849</v>
      </c>
    </row>
    <row r="12" customFormat="false" ht="14.4" hidden="false" customHeight="false" outlineLevel="0" collapsed="false">
      <c r="B12" s="337" t="s">
        <v>394</v>
      </c>
      <c r="C12" s="335" t="n">
        <v>15.524006</v>
      </c>
      <c r="D12" s="336" t="n">
        <v>-1.90263568634638</v>
      </c>
    </row>
    <row r="13" customFormat="false" ht="14.4" hidden="false" customHeight="false" outlineLevel="0" collapsed="false">
      <c r="B13" s="337" t="s">
        <v>395</v>
      </c>
      <c r="C13" s="335" t="n">
        <v>29.840117</v>
      </c>
      <c r="D13" s="336" t="n">
        <v>-3.73845285331785</v>
      </c>
    </row>
    <row r="14" customFormat="false" ht="14.4" hidden="false" customHeight="false" outlineLevel="0" collapsed="false">
      <c r="B14" s="337" t="s">
        <v>396</v>
      </c>
      <c r="C14" s="335" t="n">
        <v>95.667046</v>
      </c>
      <c r="D14" s="336" t="n">
        <v>9.6997251402106</v>
      </c>
    </row>
    <row r="15" customFormat="false" ht="14.4" hidden="false" customHeight="false" outlineLevel="0" collapsed="false">
      <c r="B15" s="337" t="s">
        <v>397</v>
      </c>
      <c r="C15" s="335" t="n">
        <v>10.119859</v>
      </c>
      <c r="D15" s="336" t="n">
        <v>0.0252933094798014</v>
      </c>
    </row>
    <row r="16" customFormat="false" ht="14.4" hidden="false" customHeight="false" outlineLevel="0" collapsed="false">
      <c r="B16" s="337" t="s">
        <v>398</v>
      </c>
      <c r="C16" s="335" t="n">
        <v>44.118067</v>
      </c>
      <c r="D16" s="336" t="n">
        <v>33.834274238807</v>
      </c>
    </row>
    <row r="17" customFormat="false" ht="14.4" hidden="false" customHeight="false" outlineLevel="0" collapsed="false">
      <c r="B17" s="337" t="s">
        <v>399</v>
      </c>
      <c r="C17" s="335" t="n">
        <v>90.391984</v>
      </c>
      <c r="D17" s="336" t="n">
        <v>12.3518216530109</v>
      </c>
    </row>
    <row r="18" customFormat="false" ht="14.4" hidden="false" customHeight="false" outlineLevel="0" collapsed="false">
      <c r="B18" s="337" t="s">
        <v>400</v>
      </c>
      <c r="C18" s="335" t="n">
        <v>0.308</v>
      </c>
      <c r="D18" s="336" t="n">
        <v>0</v>
      </c>
    </row>
    <row r="19" customFormat="false" ht="14.4" hidden="false" customHeight="false" outlineLevel="0" collapsed="false">
      <c r="B19" s="43" t="s">
        <v>401</v>
      </c>
      <c r="C19" s="335" t="n">
        <v>3.286048</v>
      </c>
      <c r="D19" s="336" t="n">
        <v>159.356590370955</v>
      </c>
    </row>
    <row r="20" customFormat="false" ht="14.4" hidden="false" customHeight="false" outlineLevel="0" collapsed="false">
      <c r="B20" s="337" t="s">
        <v>402</v>
      </c>
      <c r="C20" s="335" t="n">
        <v>290.706926</v>
      </c>
      <c r="D20" s="336" t="n">
        <v>3.01454628542011</v>
      </c>
    </row>
    <row r="21" customFormat="false" ht="14.4" hidden="false" customHeight="false" outlineLevel="0" collapsed="false">
      <c r="B21" s="337" t="s">
        <v>403</v>
      </c>
      <c r="C21" s="335" t="n">
        <v>73.276259</v>
      </c>
      <c r="D21" s="336" t="n">
        <v>-1.16314713253286</v>
      </c>
    </row>
    <row r="22" customFormat="false" ht="14.4" hidden="false" customHeight="false" outlineLevel="0" collapsed="false">
      <c r="B22" s="337" t="s">
        <v>404</v>
      </c>
      <c r="C22" s="335" t="n">
        <v>50.480752</v>
      </c>
      <c r="D22" s="336" t="n">
        <v>-13.1612548080562</v>
      </c>
    </row>
    <row r="23" customFormat="false" ht="14.4" hidden="false" customHeight="false" outlineLevel="0" collapsed="false">
      <c r="B23" s="337" t="s">
        <v>405</v>
      </c>
      <c r="C23" s="335" t="n">
        <v>33.470454</v>
      </c>
      <c r="D23" s="336" t="n">
        <v>-11.0341797420106</v>
      </c>
    </row>
    <row r="24" customFormat="false" ht="14.4" hidden="false" customHeight="false" outlineLevel="0" collapsed="false">
      <c r="B24" s="337" t="s">
        <v>406</v>
      </c>
      <c r="C24" s="335" t="n">
        <v>4.8838</v>
      </c>
      <c r="D24" s="336" t="n">
        <v>15.0808237899995</v>
      </c>
    </row>
    <row r="25" customFormat="false" ht="14.4" hidden="false" customHeight="false" outlineLevel="0" collapsed="false">
      <c r="B25" s="337" t="s">
        <v>407</v>
      </c>
      <c r="C25" s="335" t="n">
        <v>94.385252</v>
      </c>
      <c r="D25" s="336" t="n">
        <v>18.0413234199814</v>
      </c>
    </row>
    <row r="26" customFormat="false" ht="14.4" hidden="false" customHeight="false" outlineLevel="0" collapsed="false">
      <c r="B26" s="337" t="s">
        <v>408</v>
      </c>
      <c r="C26" s="335" t="n">
        <v>14.219767</v>
      </c>
      <c r="D26" s="336" t="n">
        <v>20.8393201614617</v>
      </c>
    </row>
    <row r="27" customFormat="false" ht="14.4" hidden="false" customHeight="false" outlineLevel="0" collapsed="false">
      <c r="B27" s="337" t="s">
        <v>409</v>
      </c>
      <c r="C27" s="335" t="n">
        <v>19.990642</v>
      </c>
      <c r="D27" s="336" t="n">
        <v>22.363467200421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4" min="2" style="0" width="17.62"/>
  </cols>
  <sheetData>
    <row r="1" customFormat="false" ht="17.4" hidden="false" customHeight="true" outlineLevel="0" collapsed="false">
      <c r="A1" s="8" t="s">
        <v>0</v>
      </c>
      <c r="B1" s="338" t="s">
        <v>410</v>
      </c>
      <c r="C1" s="338"/>
      <c r="D1" s="338"/>
    </row>
    <row r="2" customFormat="false" ht="14.4" hidden="false" customHeight="true" outlineLevel="0" collapsed="false">
      <c r="B2" s="98" t="s">
        <v>60</v>
      </c>
      <c r="C2" s="318" t="s">
        <v>351</v>
      </c>
      <c r="D2" s="318"/>
    </row>
    <row r="3" customFormat="false" ht="14.4" hidden="false" customHeight="false" outlineLevel="0" collapsed="false">
      <c r="B3" s="98"/>
      <c r="C3" s="101" t="s">
        <v>62</v>
      </c>
      <c r="D3" s="150" t="s">
        <v>63</v>
      </c>
    </row>
    <row r="4" customFormat="false" ht="14.4" hidden="false" customHeight="false" outlineLevel="0" collapsed="false">
      <c r="B4" s="339" t="s">
        <v>411</v>
      </c>
      <c r="C4" s="335" t="n">
        <v>2383.273161</v>
      </c>
      <c r="D4" s="336" t="n">
        <v>11.593366497197</v>
      </c>
    </row>
    <row r="5" customFormat="false" ht="14.4" hidden="false" customHeight="false" outlineLevel="0" collapsed="false">
      <c r="B5" s="339" t="s">
        <v>412</v>
      </c>
      <c r="C5" s="335" t="n">
        <v>262.250851</v>
      </c>
      <c r="D5" s="336" t="n">
        <v>11.2415916900064</v>
      </c>
    </row>
    <row r="6" customFormat="false" ht="14.4" hidden="false" customHeight="false" outlineLevel="0" collapsed="false">
      <c r="B6" s="339" t="s">
        <v>413</v>
      </c>
      <c r="C6" s="335" t="n">
        <v>142.261345</v>
      </c>
      <c r="D6" s="336" t="n">
        <v>15.8011569831178</v>
      </c>
    </row>
    <row r="7" customFormat="false" ht="14.4" hidden="false" customHeight="false" outlineLevel="0" collapsed="false">
      <c r="B7" s="339" t="s">
        <v>414</v>
      </c>
      <c r="C7" s="335" t="n">
        <v>366.891871</v>
      </c>
      <c r="D7" s="336" t="n">
        <v>10.5147076752689</v>
      </c>
    </row>
    <row r="8" customFormat="false" ht="14.4" hidden="false" customHeight="false" outlineLevel="0" collapsed="false">
      <c r="B8" s="339" t="s">
        <v>415</v>
      </c>
      <c r="C8" s="335" t="n">
        <v>88.863129</v>
      </c>
      <c r="D8" s="336" t="n">
        <v>35.3038206087383</v>
      </c>
    </row>
    <row r="9" customFormat="false" ht="14.4" hidden="false" customHeight="false" outlineLevel="0" collapsed="false">
      <c r="B9" s="339" t="s">
        <v>416</v>
      </c>
      <c r="C9" s="335" t="n">
        <v>29.062291</v>
      </c>
      <c r="D9" s="336" t="n">
        <v>25.00947282895</v>
      </c>
    </row>
    <row r="10" customFormat="false" ht="14.4" hidden="false" customHeight="false" outlineLevel="0" collapsed="false">
      <c r="B10" s="339" t="s">
        <v>417</v>
      </c>
      <c r="C10" s="335" t="n">
        <v>505.893076</v>
      </c>
      <c r="D10" s="336" t="n">
        <v>6.11502482014898</v>
      </c>
    </row>
    <row r="11" customFormat="false" ht="14.4" hidden="false" customHeight="false" outlineLevel="0" collapsed="false">
      <c r="B11" s="339" t="s">
        <v>418</v>
      </c>
      <c r="C11" s="335" t="n">
        <v>218.586522</v>
      </c>
      <c r="D11" s="336" t="n">
        <v>-1.82131213360971</v>
      </c>
    </row>
    <row r="12" customFormat="false" ht="14.4" hidden="false" customHeight="false" outlineLevel="0" collapsed="false">
      <c r="B12" s="339" t="s">
        <v>419</v>
      </c>
      <c r="C12" s="335" t="n">
        <v>43.539873</v>
      </c>
      <c r="D12" s="336" t="n">
        <v>44.0627637697967</v>
      </c>
    </row>
    <row r="13" customFormat="false" ht="14.4" hidden="false" customHeight="false" outlineLevel="0" collapsed="false">
      <c r="B13" s="339" t="s">
        <v>420</v>
      </c>
      <c r="C13" s="335" t="n">
        <v>272.572312</v>
      </c>
      <c r="D13" s="336" t="n">
        <v>31.770404019802</v>
      </c>
    </row>
    <row r="14" customFormat="false" ht="14.4" hidden="false" customHeight="false" outlineLevel="0" collapsed="false">
      <c r="B14" s="339" t="s">
        <v>421</v>
      </c>
      <c r="C14" s="340" t="n">
        <v>159.362382</v>
      </c>
      <c r="D14" s="336" t="n">
        <v>4.00975364036855</v>
      </c>
    </row>
    <row r="15" customFormat="false" ht="14.4" hidden="false" customHeight="false" outlineLevel="0" collapsed="false">
      <c r="B15" s="339" t="s">
        <v>422</v>
      </c>
      <c r="C15" s="340" t="n">
        <v>104.918988</v>
      </c>
      <c r="D15" s="336" t="n">
        <v>21.7536736496607</v>
      </c>
    </row>
    <row r="16" customFormat="false" ht="14.4" hidden="false" customHeight="false" outlineLevel="0" collapsed="false">
      <c r="B16" s="339" t="s">
        <v>423</v>
      </c>
      <c r="C16" s="340" t="n">
        <v>48.800152</v>
      </c>
      <c r="D16" s="336" t="n">
        <v>40.5121253668312</v>
      </c>
    </row>
    <row r="17" customFormat="false" ht="14.4" hidden="false" customHeight="false" outlineLevel="0" collapsed="false">
      <c r="B17" s="339" t="s">
        <v>424</v>
      </c>
      <c r="C17" s="340" t="n">
        <v>4.434317</v>
      </c>
      <c r="D17" s="336" t="n">
        <v>-39.7417533026538</v>
      </c>
    </row>
    <row r="18" customFormat="false" ht="14.4" hidden="false" customHeight="false" outlineLevel="0" collapsed="false">
      <c r="B18" s="339" t="s">
        <v>425</v>
      </c>
      <c r="C18" s="340" t="n">
        <v>28.538884</v>
      </c>
      <c r="D18" s="336" t="n">
        <v>4.92016509506363</v>
      </c>
    </row>
    <row r="19" customFormat="false" ht="14.4" hidden="false" customHeight="false" outlineLevel="0" collapsed="false">
      <c r="B19" s="339" t="s">
        <v>426</v>
      </c>
      <c r="C19" s="340" t="n">
        <v>46.284265</v>
      </c>
      <c r="D19" s="336" t="n">
        <v>-11.2971865113545</v>
      </c>
    </row>
    <row r="20" customFormat="false" ht="14.4" hidden="false" customHeight="false" outlineLevel="0" collapsed="false">
      <c r="B20" s="339" t="s">
        <v>427</v>
      </c>
      <c r="C20" s="340" t="n">
        <v>4.979234</v>
      </c>
      <c r="D20" s="336" t="n">
        <v>9.50081060658705</v>
      </c>
    </row>
    <row r="21" customFormat="false" ht="14.4" hidden="false" customHeight="false" outlineLevel="0" collapsed="false">
      <c r="B21" s="341" t="s">
        <v>428</v>
      </c>
      <c r="C21" s="342" t="n">
        <v>7.540169</v>
      </c>
      <c r="D21" s="343" t="n">
        <v>84.7373835647685</v>
      </c>
    </row>
    <row r="22" customFormat="false" ht="14.4" hidden="false" customHeight="false" outlineLevel="0" collapsed="false">
      <c r="B22" s="344" t="s">
        <v>429</v>
      </c>
      <c r="C22" s="345" t="n">
        <v>48.4935</v>
      </c>
      <c r="D22" s="346" t="n">
        <v>-3.43865592327837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7.62"/>
    <col collapsed="false" customWidth="true" hidden="false" outlineLevel="0" max="4" min="4" style="0" width="14.88"/>
  </cols>
  <sheetData>
    <row r="1" customFormat="false" ht="17.4" hidden="false" customHeight="false" outlineLevel="0" collapsed="false">
      <c r="A1" s="8" t="s">
        <v>0</v>
      </c>
      <c r="B1" s="295" t="s">
        <v>430</v>
      </c>
      <c r="C1" s="295"/>
      <c r="D1" s="295"/>
    </row>
    <row r="2" customFormat="false" ht="14.4" hidden="false" customHeight="false" outlineLevel="0" collapsed="false">
      <c r="B2" s="347"/>
      <c r="C2" s="298"/>
      <c r="D2" s="348"/>
    </row>
    <row r="3" customFormat="false" ht="15.6" hidden="false" customHeight="false" outlineLevel="0" collapsed="false">
      <c r="B3" s="349" t="s">
        <v>149</v>
      </c>
      <c r="C3" s="350" t="s">
        <v>431</v>
      </c>
      <c r="D3" s="351" t="s">
        <v>432</v>
      </c>
    </row>
    <row r="4" customFormat="false" ht="14.4" hidden="false" customHeight="false" outlineLevel="0" collapsed="false">
      <c r="B4" s="352" t="s">
        <v>433</v>
      </c>
      <c r="C4" s="353" t="n">
        <v>58408.273875336</v>
      </c>
      <c r="D4" s="353" t="n">
        <v>3022.6127327202</v>
      </c>
    </row>
    <row r="5" customFormat="false" ht="14.4" hidden="false" customHeight="false" outlineLevel="0" collapsed="false">
      <c r="B5" s="352" t="s">
        <v>434</v>
      </c>
      <c r="C5" s="353" t="n">
        <v>58373.2810881622</v>
      </c>
      <c r="D5" s="353" t="n">
        <v>3021.3208412854</v>
      </c>
    </row>
    <row r="6" customFormat="false" ht="14.4" hidden="false" customHeight="false" outlineLevel="0" collapsed="false">
      <c r="B6" s="354" t="s">
        <v>435</v>
      </c>
      <c r="C6" s="353" t="n">
        <v>28939.308293057</v>
      </c>
      <c r="D6" s="353" t="n">
        <v>2610.184401701</v>
      </c>
    </row>
    <row r="7" customFormat="false" ht="14.4" hidden="false" customHeight="false" outlineLevel="0" collapsed="false">
      <c r="B7" s="354" t="s">
        <v>436</v>
      </c>
      <c r="C7" s="353" t="n">
        <v>16884.3149878428</v>
      </c>
      <c r="D7" s="353" t="n">
        <v>-344.9062864571</v>
      </c>
    </row>
    <row r="8" customFormat="false" ht="14.4" hidden="false" customHeight="false" outlineLevel="0" collapsed="false">
      <c r="B8" s="354" t="s">
        <v>437</v>
      </c>
      <c r="C8" s="353" t="n">
        <v>11225.0332365243</v>
      </c>
      <c r="D8" s="353" t="n">
        <v>619.7200363282</v>
      </c>
    </row>
    <row r="9" customFormat="false" ht="14.4" hidden="false" customHeight="false" outlineLevel="0" collapsed="false">
      <c r="B9" s="354" t="s">
        <v>438</v>
      </c>
      <c r="C9" s="353" t="n">
        <v>1324.6245707381</v>
      </c>
      <c r="D9" s="353" t="n">
        <v>136.3226897133</v>
      </c>
    </row>
    <row r="10" customFormat="false" ht="14.4" hidden="false" customHeight="false" outlineLevel="0" collapsed="false">
      <c r="B10" s="352" t="s">
        <v>439</v>
      </c>
      <c r="C10" s="353" t="n">
        <v>34.9927871738</v>
      </c>
      <c r="D10" s="353" t="n">
        <v>1.2918914348</v>
      </c>
    </row>
    <row r="11" customFormat="false" ht="14.4" hidden="false" customHeight="false" outlineLevel="0" collapsed="false">
      <c r="B11" s="355" t="s">
        <v>440</v>
      </c>
      <c r="C11" s="353" t="n">
        <v>47681.7836695146</v>
      </c>
      <c r="D11" s="353" t="n">
        <v>3111.8947891263</v>
      </c>
    </row>
    <row r="12" customFormat="false" ht="14.4" hidden="false" customHeight="false" outlineLevel="0" collapsed="false">
      <c r="B12" s="355" t="s">
        <v>441</v>
      </c>
      <c r="C12" s="353" t="n">
        <v>47675.376311952</v>
      </c>
      <c r="D12" s="353" t="n">
        <v>3111.7834787774</v>
      </c>
    </row>
    <row r="13" customFormat="false" ht="14.4" hidden="false" customHeight="false" outlineLevel="0" collapsed="false">
      <c r="B13" s="356" t="s">
        <v>442</v>
      </c>
      <c r="C13" s="353" t="n">
        <v>14960.3489426565</v>
      </c>
      <c r="D13" s="353" t="n">
        <v>848.4335357804</v>
      </c>
    </row>
    <row r="14" customFormat="false" ht="14.4" hidden="false" customHeight="false" outlineLevel="0" collapsed="false">
      <c r="B14" s="356" t="s">
        <v>443</v>
      </c>
      <c r="C14" s="353" t="n">
        <v>32714.9050941475</v>
      </c>
      <c r="D14" s="353" t="n">
        <v>2263.349942997</v>
      </c>
    </row>
    <row r="15" customFormat="false" ht="14.4" hidden="false" customHeight="false" outlineLevel="0" collapsed="false">
      <c r="B15" s="357" t="s">
        <v>444</v>
      </c>
      <c r="C15" s="353" t="n">
        <v>0.122275148</v>
      </c>
      <c r="D15" s="353" t="n">
        <v>0</v>
      </c>
    </row>
    <row r="16" customFormat="false" ht="14.4" hidden="false" customHeight="false" outlineLevel="0" collapsed="false">
      <c r="B16" s="355" t="s">
        <v>445</v>
      </c>
      <c r="C16" s="358" t="n">
        <v>6.4073575626</v>
      </c>
      <c r="D16" s="358" t="n">
        <v>0.1113103489</v>
      </c>
    </row>
  </sheetData>
  <mergeCells count="1">
    <mergeCell ref="B1:D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24"/>
    <col collapsed="false" customWidth="true" hidden="false" outlineLevel="0" max="3" min="3" style="1" width="17.25"/>
    <col collapsed="false" customWidth="true" hidden="false" outlineLevel="0" max="4" min="4" style="1" width="17.62"/>
    <col collapsed="false" customWidth="false" hidden="false" outlineLevel="0" max="257" min="5" style="1" width="21.87"/>
  </cols>
  <sheetData>
    <row r="1" customFormat="false" ht="17.4" hidden="false" customHeight="true" outlineLevel="0" collapsed="false">
      <c r="A1" s="8" t="s">
        <v>0</v>
      </c>
      <c r="B1" s="333" t="s">
        <v>446</v>
      </c>
      <c r="C1" s="333"/>
      <c r="D1" s="333"/>
    </row>
    <row r="2" customFormat="false" ht="19.5" hidden="false" customHeight="true" outlineLevel="0" collapsed="false">
      <c r="B2" s="98" t="s">
        <v>60</v>
      </c>
      <c r="C2" s="100" t="s">
        <v>191</v>
      </c>
      <c r="D2" s="100"/>
    </row>
    <row r="3" customFormat="false" ht="19.5" hidden="false" customHeight="true" outlineLevel="0" collapsed="false">
      <c r="B3" s="98"/>
      <c r="C3" s="101" t="s">
        <v>62</v>
      </c>
      <c r="D3" s="150" t="s">
        <v>86</v>
      </c>
    </row>
    <row r="4" customFormat="false" ht="22.5" hidden="false" customHeight="true" outlineLevel="0" collapsed="false">
      <c r="B4" s="359" t="s">
        <v>447</v>
      </c>
      <c r="C4" s="360" t="n">
        <v>695.701589</v>
      </c>
      <c r="D4" s="361" t="n">
        <v>17.9039284073932</v>
      </c>
    </row>
    <row r="5" customFormat="false" ht="22.5" hidden="false" customHeight="true" outlineLevel="0" collapsed="false">
      <c r="B5" s="362" t="s">
        <v>448</v>
      </c>
      <c r="C5" s="363" t="n">
        <v>107.360226</v>
      </c>
      <c r="D5" s="361" t="n">
        <v>13.4099241672025</v>
      </c>
    </row>
    <row r="6" customFormat="false" ht="22.5" hidden="false" customHeight="true" outlineLevel="0" collapsed="false">
      <c r="B6" s="362" t="s">
        <v>449</v>
      </c>
      <c r="C6" s="363" t="n">
        <v>588.341363</v>
      </c>
      <c r="D6" s="361" t="n">
        <v>18.7626976996722</v>
      </c>
    </row>
    <row r="7" customFormat="false" ht="22.5" hidden="false" customHeight="true" outlineLevel="0" collapsed="false">
      <c r="B7" s="364" t="s">
        <v>450</v>
      </c>
      <c r="C7" s="363" t="n">
        <v>477.857979</v>
      </c>
      <c r="D7" s="361" t="n">
        <v>13.47596818954</v>
      </c>
    </row>
    <row r="8" customFormat="false" ht="22.5" hidden="false" customHeight="true" outlineLevel="0" collapsed="false">
      <c r="B8" s="364" t="s">
        <v>451</v>
      </c>
      <c r="C8" s="363" t="n">
        <v>98.293202</v>
      </c>
      <c r="D8" s="361" t="n">
        <v>54.4789175757586</v>
      </c>
    </row>
    <row r="9" customFormat="false" ht="22.5" hidden="false" customHeight="true" outlineLevel="0" collapsed="false">
      <c r="B9" s="364" t="s">
        <v>452</v>
      </c>
      <c r="C9" s="363" t="n">
        <v>12.190182</v>
      </c>
      <c r="D9" s="361" t="n">
        <v>14.4177546672173</v>
      </c>
    </row>
    <row r="10" customFormat="false" ht="22.5" hidden="false" customHeight="true" outlineLevel="0" collapsed="false">
      <c r="B10" s="359" t="s">
        <v>453</v>
      </c>
      <c r="C10" s="363" t="n">
        <v>135.458629</v>
      </c>
      <c r="D10" s="361" t="n">
        <v>0.414141733719802</v>
      </c>
    </row>
    <row r="11" customFormat="false" ht="22.5" hidden="false" customHeight="true" outlineLevel="0" collapsed="false">
      <c r="B11" s="362" t="s">
        <v>448</v>
      </c>
      <c r="C11" s="363" t="n">
        <v>46.45371</v>
      </c>
      <c r="D11" s="361" t="n">
        <v>12.9703483450059</v>
      </c>
    </row>
    <row r="12" customFormat="false" ht="22.5" hidden="false" customHeight="true" outlineLevel="0" collapsed="false">
      <c r="B12" s="362" t="s">
        <v>449</v>
      </c>
      <c r="C12" s="363" t="n">
        <v>89.004919</v>
      </c>
      <c r="D12" s="361" t="n">
        <v>-5.09147055773829</v>
      </c>
    </row>
    <row r="13" customFormat="false" ht="22.5" hidden="false" customHeight="true" outlineLevel="0" collapsed="false">
      <c r="B13" s="364" t="s">
        <v>450</v>
      </c>
      <c r="C13" s="363" t="n">
        <v>61.969302</v>
      </c>
      <c r="D13" s="361" t="n">
        <v>-17.0865465780368</v>
      </c>
    </row>
    <row r="14" customFormat="false" ht="22.5" hidden="false" customHeight="true" outlineLevel="0" collapsed="false">
      <c r="B14" s="365" t="s">
        <v>451</v>
      </c>
      <c r="C14" s="366" t="n">
        <v>24.20041</v>
      </c>
      <c r="D14" s="361" t="n">
        <v>44.6901238466689</v>
      </c>
    </row>
    <row r="15" customFormat="false" ht="22.5" hidden="false" customHeight="true" outlineLevel="0" collapsed="false">
      <c r="B15" s="364" t="s">
        <v>452</v>
      </c>
      <c r="C15" s="363" t="n">
        <v>2.835207</v>
      </c>
      <c r="D15" s="361" t="n">
        <v>22.5103586072259</v>
      </c>
    </row>
    <row r="17" customFormat="false" ht="41.25" hidden="false" customHeight="true" outlineLevel="0" collapsed="false">
      <c r="B17" s="367" t="s">
        <v>454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9.87"/>
  </cols>
  <sheetData>
    <row r="1" customFormat="false" ht="17.4" hidden="false" customHeight="false" outlineLevel="0" collapsed="false">
      <c r="A1" s="8" t="s">
        <v>0</v>
      </c>
      <c r="B1" s="94" t="s">
        <v>455</v>
      </c>
      <c r="C1" s="94"/>
      <c r="D1" s="94"/>
    </row>
    <row r="2" customFormat="false" ht="15.6" hidden="false" customHeight="false" outlineLevel="0" collapsed="false">
      <c r="B2" s="137"/>
      <c r="C2" s="368"/>
      <c r="D2" s="369"/>
    </row>
    <row r="3" customFormat="false" ht="16.35" hidden="false" customHeight="false" outlineLevel="0" collapsed="false">
      <c r="B3" s="370" t="s">
        <v>456</v>
      </c>
      <c r="C3" s="371" t="s">
        <v>457</v>
      </c>
      <c r="D3" s="300" t="s">
        <v>29</v>
      </c>
    </row>
    <row r="4" customFormat="false" ht="14.4" hidden="false" customHeight="false" outlineLevel="0" collapsed="false">
      <c r="B4" s="372" t="s">
        <v>458</v>
      </c>
      <c r="C4" s="373" t="n">
        <v>102.7</v>
      </c>
      <c r="D4" s="374" t="n">
        <v>102.1</v>
      </c>
    </row>
    <row r="5" customFormat="false" ht="14.4" hidden="false" customHeight="false" outlineLevel="0" collapsed="false">
      <c r="B5" s="375" t="s">
        <v>459</v>
      </c>
      <c r="C5" s="373" t="n">
        <v>102.7</v>
      </c>
      <c r="D5" s="374" t="n">
        <v>102.1</v>
      </c>
    </row>
    <row r="6" customFormat="false" ht="14.4" hidden="false" customHeight="false" outlineLevel="0" collapsed="false">
      <c r="B6" s="375" t="s">
        <v>460</v>
      </c>
      <c r="C6" s="373" t="n">
        <v>102.7</v>
      </c>
      <c r="D6" s="374" t="n">
        <v>102.1</v>
      </c>
    </row>
    <row r="7" customFormat="false" ht="14.4" hidden="false" customHeight="false" outlineLevel="0" collapsed="false">
      <c r="B7" s="375" t="s">
        <v>461</v>
      </c>
      <c r="C7" s="376" t="n">
        <v>104.8</v>
      </c>
      <c r="D7" s="374" t="n">
        <v>102.8</v>
      </c>
    </row>
    <row r="8" customFormat="false" ht="14.4" hidden="false" customHeight="false" outlineLevel="0" collapsed="false">
      <c r="B8" s="377" t="s">
        <v>462</v>
      </c>
      <c r="C8" s="378" t="n">
        <v>100.3</v>
      </c>
      <c r="D8" s="379" t="n">
        <v>100.4</v>
      </c>
    </row>
    <row r="9" customFormat="false" ht="14.4" hidden="false" customHeight="false" outlineLevel="0" collapsed="false">
      <c r="B9" s="375" t="s">
        <v>463</v>
      </c>
      <c r="C9" s="373" t="n">
        <v>102.3</v>
      </c>
      <c r="D9" s="380" t="n">
        <v>102</v>
      </c>
    </row>
    <row r="10" customFormat="false" ht="14.4" hidden="false" customHeight="false" outlineLevel="0" collapsed="false">
      <c r="B10" s="375" t="s">
        <v>464</v>
      </c>
      <c r="C10" s="373" t="n">
        <v>102.1</v>
      </c>
      <c r="D10" s="374" t="n">
        <v>102.4</v>
      </c>
    </row>
    <row r="11" customFormat="false" ht="14.4" hidden="false" customHeight="false" outlineLevel="0" collapsed="false">
      <c r="B11" s="375" t="s">
        <v>465</v>
      </c>
      <c r="C11" s="373" t="n">
        <v>100.3</v>
      </c>
      <c r="D11" s="374" t="n">
        <v>100.5</v>
      </c>
    </row>
    <row r="12" customFormat="false" ht="14.4" hidden="false" customHeight="false" outlineLevel="0" collapsed="false">
      <c r="B12" s="375" t="s">
        <v>466</v>
      </c>
      <c r="C12" s="373" t="n">
        <v>100.6</v>
      </c>
      <c r="D12" s="374" t="n">
        <v>100.5</v>
      </c>
    </row>
    <row r="13" customFormat="false" ht="14.4" hidden="false" customHeight="false" outlineLevel="0" collapsed="false">
      <c r="B13" s="375" t="s">
        <v>467</v>
      </c>
      <c r="C13" s="373" t="n">
        <v>102.8</v>
      </c>
      <c r="D13" s="374" t="n">
        <v>102.6</v>
      </c>
    </row>
    <row r="14" customFormat="false" ht="14.4" hidden="false" customHeight="false" outlineLevel="0" collapsed="false">
      <c r="B14" s="375" t="s">
        <v>468</v>
      </c>
      <c r="C14" s="373" t="n">
        <v>101.8</v>
      </c>
      <c r="D14" s="374" t="n">
        <v>101.7</v>
      </c>
    </row>
    <row r="15" customFormat="false" ht="14.4" hidden="false" customHeight="false" outlineLevel="0" collapsed="false">
      <c r="B15" s="375" t="s">
        <v>469</v>
      </c>
      <c r="C15" s="373" t="n">
        <v>101.2</v>
      </c>
      <c r="D15" s="374" t="n">
        <v>101</v>
      </c>
    </row>
    <row r="16" customFormat="false" ht="14.4" hidden="false" customHeight="false" outlineLevel="0" collapsed="false">
      <c r="B16" s="381" t="s">
        <v>470</v>
      </c>
      <c r="C16" s="376" t="n">
        <v>102.2</v>
      </c>
      <c r="D16" s="379" t="n">
        <v>101.4</v>
      </c>
    </row>
    <row r="17" customFormat="false" ht="14.4" hidden="false" customHeight="false" outlineLevel="0" collapsed="false">
      <c r="B17" s="375" t="s">
        <v>459</v>
      </c>
      <c r="C17" s="376" t="n">
        <v>102.2</v>
      </c>
      <c r="D17" s="379" t="n">
        <v>101.4</v>
      </c>
    </row>
    <row r="18" customFormat="false" ht="14.4" hidden="false" customHeight="false" outlineLevel="0" collapsed="false">
      <c r="B18" s="375" t="s">
        <v>460</v>
      </c>
      <c r="C18" s="376" t="n">
        <v>102.4</v>
      </c>
      <c r="D18" s="379" t="n">
        <v>101.6</v>
      </c>
    </row>
    <row r="19" customFormat="false" ht="14.4" hidden="false" customHeight="false" outlineLevel="0" collapsed="false">
      <c r="B19" s="375" t="s">
        <v>471</v>
      </c>
      <c r="C19" s="376" t="n">
        <v>102</v>
      </c>
      <c r="D19" s="379" t="n">
        <v>101.8</v>
      </c>
    </row>
    <row r="20" customFormat="false" ht="14.4" hidden="false" customHeight="false" outlineLevel="0" collapsed="false">
      <c r="B20" s="375" t="s">
        <v>472</v>
      </c>
      <c r="C20" s="376" t="n">
        <v>101.3</v>
      </c>
      <c r="D20" s="379" t="n">
        <v>101</v>
      </c>
    </row>
    <row r="21" customFormat="false" ht="14.4" hidden="false" customHeight="false" outlineLevel="0" collapsed="false">
      <c r="B21" s="375" t="s">
        <v>473</v>
      </c>
      <c r="C21" s="376" t="n">
        <v>100.9</v>
      </c>
      <c r="D21" s="379" t="n">
        <v>100.2</v>
      </c>
    </row>
    <row r="22" customFormat="false" ht="14.4" hidden="false" customHeight="false" outlineLevel="0" collapsed="false">
      <c r="B22" s="382"/>
      <c r="C22" s="383"/>
      <c r="D22" s="384"/>
    </row>
    <row r="23" customFormat="false" ht="14.4" hidden="false" customHeight="false" outlineLevel="0" collapsed="false">
      <c r="B23" s="382"/>
      <c r="C23" s="383"/>
      <c r="D23" s="384"/>
    </row>
    <row r="24" customFormat="false" ht="14.4" hidden="false" customHeight="false" outlineLevel="0" collapsed="false">
      <c r="B24" s="1"/>
      <c r="C24" s="1"/>
      <c r="D24" s="1"/>
    </row>
  </sheetData>
  <mergeCells count="1">
    <mergeCell ref="B1:D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8" t="s">
        <v>0</v>
      </c>
      <c r="B1" s="107" t="s">
        <v>474</v>
      </c>
      <c r="C1" s="107"/>
      <c r="D1" s="107"/>
      <c r="E1" s="107"/>
    </row>
    <row r="2" customFormat="false" ht="16.35" hidden="false" customHeight="false" outlineLevel="0" collapsed="false">
      <c r="B2" s="385"/>
      <c r="C2" s="385"/>
      <c r="D2" s="385"/>
      <c r="E2" s="385"/>
    </row>
    <row r="3" customFormat="false" ht="19.5" hidden="false" customHeight="true" outlineLevel="0" collapsed="false">
      <c r="B3" s="386"/>
      <c r="C3" s="387" t="s">
        <v>475</v>
      </c>
      <c r="D3" s="25" t="s">
        <v>29</v>
      </c>
      <c r="E3" s="388" t="s">
        <v>476</v>
      </c>
    </row>
    <row r="4" customFormat="false" ht="15.75" hidden="false" customHeight="true" outlineLevel="0" collapsed="false">
      <c r="B4" s="312" t="s">
        <v>477</v>
      </c>
      <c r="C4" s="389" t="s">
        <v>478</v>
      </c>
      <c r="D4" s="76" t="n">
        <v>504.6</v>
      </c>
      <c r="E4" s="390" t="n">
        <v>10.23</v>
      </c>
    </row>
    <row r="5" customFormat="false" ht="15" hidden="false" customHeight="true" outlineLevel="0" collapsed="false">
      <c r="B5" s="312" t="s">
        <v>479</v>
      </c>
      <c r="C5" s="389" t="s">
        <v>32</v>
      </c>
      <c r="D5" s="76" t="n">
        <v>103705.59</v>
      </c>
      <c r="E5" s="78" t="n">
        <v>15.72</v>
      </c>
    </row>
    <row r="6" customFormat="false" ht="13.5" hidden="false" customHeight="true" outlineLevel="0" collapsed="false">
      <c r="B6" s="312" t="s">
        <v>480</v>
      </c>
      <c r="C6" s="389" t="s">
        <v>478</v>
      </c>
      <c r="D6" s="76" t="n">
        <v>22.25</v>
      </c>
      <c r="E6" s="78" t="n">
        <v>3.46</v>
      </c>
    </row>
    <row r="7" customFormat="false" ht="13.5" hidden="false" customHeight="true" outlineLevel="0" collapsed="false">
      <c r="B7" s="312" t="s">
        <v>481</v>
      </c>
      <c r="C7" s="389" t="s">
        <v>32</v>
      </c>
      <c r="D7" s="76" t="n">
        <v>4253.51</v>
      </c>
      <c r="E7" s="78" t="n">
        <v>-47.4</v>
      </c>
    </row>
    <row r="8" customFormat="false" ht="14.4" hidden="false" customHeight="false" outlineLevel="0" collapsed="false">
      <c r="B8" s="391" t="s">
        <v>482</v>
      </c>
      <c r="C8" s="392"/>
      <c r="D8" s="76"/>
      <c r="E8" s="78"/>
    </row>
    <row r="9" customFormat="false" ht="15.75" hidden="false" customHeight="true" outlineLevel="0" collapsed="false">
      <c r="B9" s="312" t="s">
        <v>483</v>
      </c>
      <c r="C9" s="393" t="s">
        <v>478</v>
      </c>
      <c r="D9" s="76" t="n">
        <v>13.2</v>
      </c>
      <c r="E9" s="78" t="n">
        <v>3.8</v>
      </c>
    </row>
    <row r="10" customFormat="false" ht="15" hidden="false" customHeight="true" outlineLevel="0" collapsed="false">
      <c r="B10" s="312" t="s">
        <v>484</v>
      </c>
      <c r="C10" s="393" t="s">
        <v>32</v>
      </c>
      <c r="D10" s="76" t="n">
        <v>30474.23</v>
      </c>
      <c r="E10" s="78" t="n">
        <v>16.5</v>
      </c>
    </row>
    <row r="11" customFormat="false" ht="13.5" hidden="false" customHeight="true" outlineLevel="0" collapsed="false">
      <c r="B11" s="312" t="s">
        <v>485</v>
      </c>
      <c r="C11" s="393" t="s">
        <v>478</v>
      </c>
      <c r="D11" s="76" t="n">
        <v>0.31</v>
      </c>
      <c r="E11" s="78" t="n">
        <v>-34.6</v>
      </c>
    </row>
    <row r="12" customFormat="false" ht="13.5" hidden="false" customHeight="true" outlineLevel="0" collapsed="false">
      <c r="B12" s="312" t="s">
        <v>486</v>
      </c>
      <c r="C12" s="393" t="s">
        <v>32</v>
      </c>
      <c r="D12" s="76" t="n">
        <v>549.49</v>
      </c>
      <c r="E12" s="78" t="n">
        <v>-37.5</v>
      </c>
    </row>
    <row r="13" customFormat="false" ht="15.75" hidden="false" customHeight="true" outlineLevel="0" collapsed="false">
      <c r="B13" s="305" t="s">
        <v>487</v>
      </c>
      <c r="C13" s="394"/>
      <c r="D13" s="76"/>
      <c r="E13" s="78"/>
    </row>
    <row r="14" customFormat="false" ht="15.75" hidden="false" customHeight="true" outlineLevel="0" collapsed="false">
      <c r="B14" s="312" t="s">
        <v>483</v>
      </c>
      <c r="C14" s="393" t="s">
        <v>478</v>
      </c>
      <c r="D14" s="76" t="n">
        <v>1.21</v>
      </c>
      <c r="E14" s="78" t="n">
        <v>7.1</v>
      </c>
    </row>
    <row r="15" customFormat="false" ht="15" hidden="false" customHeight="true" outlineLevel="0" collapsed="false">
      <c r="B15" s="312" t="s">
        <v>488</v>
      </c>
      <c r="C15" s="393" t="s">
        <v>44</v>
      </c>
      <c r="D15" s="76" t="n">
        <v>791.6</v>
      </c>
      <c r="E15" s="78" t="n">
        <v>23.3</v>
      </c>
    </row>
    <row r="16" customFormat="false" ht="13.5" hidden="false" customHeight="true" outlineLevel="0" collapsed="false">
      <c r="B16" s="312" t="s">
        <v>485</v>
      </c>
      <c r="C16" s="393" t="s">
        <v>489</v>
      </c>
      <c r="D16" s="395" t="n">
        <v>518</v>
      </c>
      <c r="E16" s="78" t="n">
        <v>25.4</v>
      </c>
    </row>
    <row r="17" customFormat="false" ht="13.5" hidden="false" customHeight="true" outlineLevel="0" collapsed="false">
      <c r="B17" s="312" t="s">
        <v>490</v>
      </c>
      <c r="C17" s="393" t="s">
        <v>44</v>
      </c>
      <c r="D17" s="76" t="n">
        <v>22.69</v>
      </c>
      <c r="E17" s="78" t="n">
        <v>-31.6</v>
      </c>
    </row>
    <row r="18" customFormat="false" ht="15.75" hidden="false" customHeight="true" outlineLevel="0" collapsed="false">
      <c r="B18" s="396" t="s">
        <v>491</v>
      </c>
      <c r="C18" s="397"/>
      <c r="D18" s="76"/>
      <c r="E18" s="78"/>
    </row>
    <row r="19" customFormat="false" ht="15" hidden="false" customHeight="true" outlineLevel="0" collapsed="false">
      <c r="B19" s="312" t="s">
        <v>483</v>
      </c>
      <c r="C19" s="393" t="s">
        <v>478</v>
      </c>
      <c r="D19" s="76" t="n">
        <v>111.24</v>
      </c>
      <c r="E19" s="78" t="n">
        <v>14.4</v>
      </c>
    </row>
    <row r="20" customFormat="false" ht="13.5" hidden="false" customHeight="true" outlineLevel="0" collapsed="false">
      <c r="B20" s="312" t="s">
        <v>484</v>
      </c>
      <c r="C20" s="393" t="s">
        <v>32</v>
      </c>
      <c r="D20" s="76" t="n">
        <v>61798.42</v>
      </c>
      <c r="E20" s="78" t="n">
        <v>13.97</v>
      </c>
    </row>
    <row r="21" customFormat="false" ht="13.5" hidden="false" customHeight="true" outlineLevel="0" collapsed="false">
      <c r="B21" s="312" t="s">
        <v>485</v>
      </c>
      <c r="C21" s="393" t="s">
        <v>478</v>
      </c>
      <c r="D21" s="76" t="n">
        <v>6.79</v>
      </c>
      <c r="E21" s="78" t="n">
        <v>6.49</v>
      </c>
    </row>
    <row r="22" customFormat="false" ht="15" hidden="false" customHeight="true" outlineLevel="0" collapsed="false">
      <c r="B22" s="312" t="s">
        <v>486</v>
      </c>
      <c r="C22" s="393" t="s">
        <v>32</v>
      </c>
      <c r="D22" s="76" t="n">
        <v>3197.14</v>
      </c>
      <c r="E22" s="78" t="n">
        <v>-52.2</v>
      </c>
    </row>
    <row r="23" customFormat="false" ht="13.5" hidden="false" customHeight="true" outlineLevel="0" collapsed="false">
      <c r="B23" s="305" t="s">
        <v>492</v>
      </c>
      <c r="C23" s="398"/>
      <c r="D23" s="76"/>
      <c r="E23" s="78"/>
    </row>
    <row r="24" customFormat="false" ht="15" hidden="false" customHeight="true" outlineLevel="0" collapsed="false">
      <c r="B24" s="312" t="s">
        <v>493</v>
      </c>
      <c r="C24" s="393" t="s">
        <v>478</v>
      </c>
      <c r="D24" s="76" t="n">
        <v>369.07</v>
      </c>
      <c r="E24" s="78" t="n">
        <v>9.24</v>
      </c>
    </row>
    <row r="25" customFormat="false" ht="13.5" hidden="false" customHeight="true" outlineLevel="0" collapsed="false">
      <c r="B25" s="312" t="s">
        <v>494</v>
      </c>
      <c r="C25" s="393" t="s">
        <v>32</v>
      </c>
      <c r="D25" s="76" t="n">
        <v>3682.79</v>
      </c>
      <c r="E25" s="78" t="n">
        <v>21.9</v>
      </c>
    </row>
    <row r="26" customFormat="false" ht="13.5" hidden="false" customHeight="true" outlineLevel="0" collapsed="false">
      <c r="B26" s="312" t="s">
        <v>485</v>
      </c>
      <c r="C26" s="393" t="s">
        <v>478</v>
      </c>
      <c r="D26" s="76" t="n">
        <v>14.78</v>
      </c>
      <c r="E26" s="78" t="n">
        <v>4.58</v>
      </c>
    </row>
    <row r="27" customFormat="false" ht="15" hidden="false" customHeight="true" outlineLevel="0" collapsed="false">
      <c r="B27" s="312" t="s">
        <v>495</v>
      </c>
      <c r="C27" s="393" t="s">
        <v>32</v>
      </c>
      <c r="D27" s="76" t="n">
        <v>284.79</v>
      </c>
      <c r="E27" s="78" t="n">
        <v>46.19</v>
      </c>
    </row>
    <row r="28" customFormat="false" ht="13.5" hidden="false" customHeight="true" outlineLevel="0" collapsed="false">
      <c r="B28" s="396" t="s">
        <v>496</v>
      </c>
      <c r="C28" s="397"/>
      <c r="D28" s="76"/>
      <c r="E28" s="78"/>
    </row>
    <row r="29" customFormat="false" ht="18" hidden="false" customHeight="true" outlineLevel="0" collapsed="false">
      <c r="B29" s="312" t="s">
        <v>497</v>
      </c>
      <c r="C29" s="393" t="s">
        <v>478</v>
      </c>
      <c r="D29" s="76" t="n">
        <v>9.87</v>
      </c>
      <c r="E29" s="78" t="n">
        <v>11.71</v>
      </c>
    </row>
    <row r="30" customFormat="false" ht="14.4" hidden="false" customHeight="false" outlineLevel="0" collapsed="false">
      <c r="B30" s="312" t="s">
        <v>498</v>
      </c>
      <c r="C30" s="393" t="s">
        <v>32</v>
      </c>
      <c r="D30" s="76" t="n">
        <v>2419.75</v>
      </c>
      <c r="E30" s="78" t="n">
        <v>11.58</v>
      </c>
    </row>
    <row r="31" customFormat="false" ht="14.4" hidden="false" customHeight="false" outlineLevel="0" collapsed="false">
      <c r="B31" s="312" t="s">
        <v>485</v>
      </c>
      <c r="C31" s="393" t="s">
        <v>489</v>
      </c>
      <c r="D31" s="395" t="n">
        <v>3156</v>
      </c>
      <c r="E31" s="78" t="n">
        <v>-34.2</v>
      </c>
    </row>
    <row r="32" customFormat="false" ht="14.4" hidden="false" customHeight="false" outlineLevel="0" collapsed="false">
      <c r="B32" s="312" t="s">
        <v>499</v>
      </c>
      <c r="C32" s="393" t="s">
        <v>32</v>
      </c>
      <c r="D32" s="399" t="n">
        <v>69.28</v>
      </c>
      <c r="E32" s="400" t="n">
        <v>-38.69</v>
      </c>
    </row>
    <row r="33" customFormat="false" ht="21.75" hidden="false" customHeight="true" outlineLevel="0" collapsed="false">
      <c r="B33" s="1" t="s">
        <v>149</v>
      </c>
    </row>
  </sheetData>
  <mergeCells count="1">
    <mergeCell ref="B1:E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15.37"/>
    <col collapsed="false" customWidth="true" hidden="false" outlineLevel="0" max="5" min="5" style="0" width="9.12"/>
  </cols>
  <sheetData>
    <row r="1" customFormat="false" ht="20.25" hidden="false" customHeight="true" outlineLevel="0" collapsed="false">
      <c r="A1" s="401" t="s">
        <v>500</v>
      </c>
      <c r="B1" s="401"/>
      <c r="C1" s="401"/>
      <c r="D1" s="401"/>
      <c r="E1" s="401"/>
    </row>
    <row r="2" customFormat="false" ht="22.5" hidden="false" customHeight="true" outlineLevel="0" collapsed="false">
      <c r="A2" s="402" t="s">
        <v>248</v>
      </c>
      <c r="B2" s="403" t="s">
        <v>501</v>
      </c>
      <c r="C2" s="403"/>
      <c r="D2" s="404" t="s">
        <v>502</v>
      </c>
      <c r="E2" s="404"/>
    </row>
    <row r="3" customFormat="false" ht="21.6" hidden="false" customHeight="false" outlineLevel="0" collapsed="false">
      <c r="A3" s="402"/>
      <c r="B3" s="405" t="s">
        <v>503</v>
      </c>
      <c r="C3" s="405" t="s">
        <v>504</v>
      </c>
      <c r="D3" s="405" t="s">
        <v>503</v>
      </c>
      <c r="E3" s="406" t="s">
        <v>504</v>
      </c>
    </row>
    <row r="4" customFormat="false" ht="18" hidden="false" customHeight="true" outlineLevel="0" collapsed="false">
      <c r="A4" s="407" t="s">
        <v>505</v>
      </c>
      <c r="B4" s="209" t="n">
        <v>161.03010245</v>
      </c>
      <c r="C4" s="408" t="n">
        <v>10.0339072942411</v>
      </c>
      <c r="D4" s="209" t="n">
        <v>688.48378029</v>
      </c>
      <c r="E4" s="408" t="n">
        <v>10.9158829822725</v>
      </c>
    </row>
    <row r="5" customFormat="false" ht="18" hidden="false" customHeight="true" outlineLevel="0" collapsed="false">
      <c r="A5" s="407" t="s">
        <v>77</v>
      </c>
      <c r="B5" s="209" t="n">
        <v>1.46920708</v>
      </c>
      <c r="C5" s="408" t="n">
        <v>12.5798960354344</v>
      </c>
      <c r="D5" s="209" t="n">
        <v>5.83537561</v>
      </c>
      <c r="E5" s="408" t="n">
        <v>14.5121332189733</v>
      </c>
    </row>
    <row r="6" customFormat="false" ht="18" hidden="false" customHeight="true" outlineLevel="0" collapsed="false">
      <c r="A6" s="407" t="s">
        <v>78</v>
      </c>
      <c r="B6" s="209" t="n">
        <v>103.90615535</v>
      </c>
      <c r="C6" s="408" t="n">
        <v>9.81993641273904</v>
      </c>
      <c r="D6" s="209" t="n">
        <v>390.12910864</v>
      </c>
      <c r="E6" s="408" t="n">
        <v>6.46912658305558</v>
      </c>
    </row>
    <row r="7" customFormat="false" ht="18" hidden="false" customHeight="true" outlineLevel="0" collapsed="false">
      <c r="A7" s="409" t="s">
        <v>506</v>
      </c>
      <c r="B7" s="209" t="n">
        <v>101.28403751</v>
      </c>
      <c r="C7" s="408" t="n">
        <v>9.5184234030228</v>
      </c>
      <c r="D7" s="209" t="n">
        <v>379.2413751</v>
      </c>
      <c r="E7" s="408" t="n">
        <v>6.01749530303077</v>
      </c>
    </row>
    <row r="8" customFormat="false" ht="18" hidden="false" customHeight="true" outlineLevel="0" collapsed="false">
      <c r="A8" s="409" t="s">
        <v>507</v>
      </c>
      <c r="B8" s="209" t="n">
        <v>2.00373797</v>
      </c>
      <c r="C8" s="408" t="n">
        <v>-7.75737915013954</v>
      </c>
      <c r="D8" s="209" t="n">
        <v>8.27542371</v>
      </c>
      <c r="E8" s="408" t="n">
        <v>-3.64667014050277</v>
      </c>
    </row>
    <row r="9" customFormat="false" ht="18" hidden="false" customHeight="true" outlineLevel="0" collapsed="false">
      <c r="A9" s="407" t="s">
        <v>508</v>
      </c>
      <c r="B9" s="209" t="n">
        <v>13.18755216</v>
      </c>
      <c r="C9" s="408" t="n">
        <v>2.04160720695105</v>
      </c>
      <c r="D9" s="209" t="n">
        <v>53.33091106</v>
      </c>
      <c r="E9" s="408" t="n">
        <v>4.19342047369636</v>
      </c>
    </row>
    <row r="10" customFormat="false" ht="18" hidden="false" customHeight="true" outlineLevel="0" collapsed="false">
      <c r="A10" s="407" t="s">
        <v>509</v>
      </c>
      <c r="B10" s="209" t="n">
        <v>12.19548785</v>
      </c>
      <c r="C10" s="408" t="n">
        <v>6.68886886212226</v>
      </c>
      <c r="D10" s="209" t="n">
        <v>37.64699472</v>
      </c>
      <c r="E10" s="408" t="n">
        <v>9.79712710496331</v>
      </c>
    </row>
    <row r="11" customFormat="false" ht="18" hidden="false" customHeight="true" outlineLevel="0" collapsed="false">
      <c r="A11" s="407" t="s">
        <v>510</v>
      </c>
      <c r="B11" s="209" t="n">
        <v>16.09400806</v>
      </c>
      <c r="C11" s="408" t="n">
        <v>24.338568610495</v>
      </c>
      <c r="D11" s="209" t="n">
        <v>58.8467247</v>
      </c>
      <c r="E11" s="408" t="n">
        <v>5.38534914675411</v>
      </c>
    </row>
    <row r="12" customFormat="false" ht="18" hidden="false" customHeight="true" outlineLevel="0" collapsed="false">
      <c r="A12" s="407" t="s">
        <v>511</v>
      </c>
      <c r="B12" s="209" t="n">
        <v>4.88608988</v>
      </c>
      <c r="C12" s="408" t="n">
        <v>-1.16712559796126</v>
      </c>
      <c r="D12" s="209" t="n">
        <v>20.79214077</v>
      </c>
      <c r="E12" s="408" t="n">
        <v>14.7000463026587</v>
      </c>
    </row>
    <row r="13" customFormat="false" ht="18" hidden="false" customHeight="true" outlineLevel="0" collapsed="false">
      <c r="A13" s="407" t="s">
        <v>512</v>
      </c>
      <c r="B13" s="209" t="n">
        <v>12.60469071</v>
      </c>
      <c r="C13" s="408" t="n">
        <v>8.7427766053903</v>
      </c>
      <c r="D13" s="209" t="n">
        <v>55.90738481</v>
      </c>
      <c r="E13" s="408" t="n">
        <v>-3.05724505585097</v>
      </c>
    </row>
    <row r="14" customFormat="false" ht="18" hidden="false" customHeight="true" outlineLevel="0" collapsed="false">
      <c r="A14" s="407" t="s">
        <v>68</v>
      </c>
      <c r="B14" s="209" t="n">
        <v>3.13380008</v>
      </c>
      <c r="C14" s="408" t="n">
        <v>15.2676996807234</v>
      </c>
      <c r="D14" s="209" t="n">
        <v>12.76754994</v>
      </c>
      <c r="E14" s="408" t="n">
        <v>17.6290921260951</v>
      </c>
    </row>
    <row r="15" customFormat="false" ht="18" hidden="false" customHeight="true" outlineLevel="0" collapsed="false">
      <c r="A15" s="407" t="s">
        <v>79</v>
      </c>
      <c r="B15" s="209" t="n">
        <v>27.31702837</v>
      </c>
      <c r="C15" s="408" t="n">
        <v>11.1736698479594</v>
      </c>
      <c r="D15" s="209" t="n">
        <v>128.35534529</v>
      </c>
      <c r="E15" s="408" t="n">
        <v>14.18411182107</v>
      </c>
    </row>
    <row r="16" customFormat="false" ht="18" hidden="false" customHeight="true" outlineLevel="0" collapsed="false">
      <c r="A16" s="409" t="s">
        <v>513</v>
      </c>
      <c r="B16" s="209" t="n">
        <v>5.26809487</v>
      </c>
      <c r="C16" s="408" t="n">
        <v>8.86573835856109</v>
      </c>
      <c r="D16" s="209" t="n">
        <v>21.8434669</v>
      </c>
      <c r="E16" s="408" t="n">
        <v>12.6739051255756</v>
      </c>
    </row>
    <row r="17" customFormat="false" ht="18" hidden="false" customHeight="true" outlineLevel="0" collapsed="false">
      <c r="A17" s="407" t="s">
        <v>514</v>
      </c>
      <c r="B17" s="209" t="n">
        <v>1.60148226</v>
      </c>
      <c r="C17" s="408" t="n">
        <v>15.1306961749586</v>
      </c>
      <c r="D17" s="209" t="n">
        <v>6.39359535</v>
      </c>
      <c r="E17" s="408" t="n">
        <v>18.0258138052936</v>
      </c>
    </row>
    <row r="18" customFormat="false" ht="18" hidden="false" customHeight="true" outlineLevel="0" collapsed="false">
      <c r="A18" s="407" t="s">
        <v>69</v>
      </c>
      <c r="B18" s="209" t="n">
        <v>5.60633986</v>
      </c>
      <c r="C18" s="408" t="n">
        <v>6.09402646867706</v>
      </c>
      <c r="D18" s="209" t="n">
        <v>26.47870417</v>
      </c>
      <c r="E18" s="408" t="n">
        <v>10.9966894191574</v>
      </c>
    </row>
    <row r="19" customFormat="false" ht="18" hidden="false" customHeight="true" outlineLevel="0" collapsed="false">
      <c r="A19" s="407" t="s">
        <v>71</v>
      </c>
      <c r="B19" s="209" t="n">
        <v>1.81167759</v>
      </c>
      <c r="C19" s="408" t="n">
        <v>16.1411978002661</v>
      </c>
      <c r="D19" s="209" t="n">
        <v>9.99727519</v>
      </c>
      <c r="E19" s="408" t="n">
        <v>10.2341592029599</v>
      </c>
    </row>
    <row r="20" customFormat="false" ht="18" hidden="false" customHeight="true" outlineLevel="0" collapsed="false">
      <c r="A20" s="407" t="s">
        <v>72</v>
      </c>
      <c r="B20" s="209" t="n">
        <v>0.41779169</v>
      </c>
      <c r="C20" s="408" t="n">
        <v>10.1912211772222</v>
      </c>
      <c r="D20" s="209" t="n">
        <v>1.95343532</v>
      </c>
      <c r="E20" s="408" t="n">
        <v>10.2323212228459</v>
      </c>
    </row>
    <row r="21" customFormat="false" ht="18" hidden="false" customHeight="true" outlineLevel="0" collapsed="false">
      <c r="A21" s="407" t="s">
        <v>73</v>
      </c>
      <c r="B21" s="209" t="n">
        <v>3.40339336</v>
      </c>
      <c r="C21" s="408" t="n">
        <v>25.4492987527542</v>
      </c>
      <c r="D21" s="209" t="n">
        <v>16.58163332</v>
      </c>
      <c r="E21" s="408" t="n">
        <v>25.9574472804449</v>
      </c>
    </row>
    <row r="22" customFormat="false" ht="18" hidden="false" customHeight="true" outlineLevel="0" collapsed="false">
      <c r="A22" s="407" t="s">
        <v>515</v>
      </c>
      <c r="B22" s="209" t="n">
        <v>0.45003088</v>
      </c>
      <c r="C22" s="408" t="n">
        <v>13.5756319154296</v>
      </c>
      <c r="D22" s="209" t="n">
        <v>2.31414591</v>
      </c>
      <c r="E22" s="408" t="n">
        <v>20.7903534825821</v>
      </c>
    </row>
    <row r="23" customFormat="false" ht="18" hidden="false" customHeight="true" outlineLevel="0" collapsed="false">
      <c r="A23" s="407" t="s">
        <v>516</v>
      </c>
      <c r="B23" s="209" t="n">
        <v>7.42637238</v>
      </c>
      <c r="C23" s="408" t="n">
        <v>9.57809789146442</v>
      </c>
      <c r="D23" s="209" t="n">
        <v>38.08172666</v>
      </c>
      <c r="E23" s="408" t="n">
        <v>14.2997587548841</v>
      </c>
    </row>
    <row r="24" customFormat="false" ht="18" hidden="false" customHeight="true" outlineLevel="0" collapsed="false">
      <c r="A24" s="407" t="s">
        <v>517</v>
      </c>
      <c r="B24" s="209" t="n">
        <v>28.33771165</v>
      </c>
      <c r="C24" s="408" t="n">
        <v>9.60522071664167</v>
      </c>
      <c r="D24" s="209" t="n">
        <v>164.16395075</v>
      </c>
      <c r="E24" s="408" t="n">
        <v>20.0075417412912</v>
      </c>
      <c r="H24" s="410" t="s">
        <v>149</v>
      </c>
    </row>
    <row r="25" customFormat="false" ht="18" hidden="false" customHeight="true" outlineLevel="0" collapsed="false">
      <c r="A25" s="409" t="s">
        <v>518</v>
      </c>
      <c r="B25" s="209" t="n">
        <v>18.33806419</v>
      </c>
      <c r="C25" s="408" t="n">
        <v>11.9690731560818</v>
      </c>
      <c r="D25" s="209" t="n">
        <v>109.28885508</v>
      </c>
      <c r="E25" s="408" t="n">
        <v>20.9302777813448</v>
      </c>
    </row>
    <row r="26" customFormat="false" ht="18" hidden="false" customHeight="true" outlineLevel="0" collapsed="false">
      <c r="A26" s="407" t="s">
        <v>519</v>
      </c>
      <c r="B26" s="209" t="n">
        <v>9.99964746</v>
      </c>
      <c r="C26" s="408" t="n">
        <v>5.51990639741978</v>
      </c>
      <c r="D26" s="209" t="n">
        <v>54.87509567</v>
      </c>
      <c r="E26" s="408" t="n">
        <v>18.2111483234059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3.24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8" t="s">
        <v>0</v>
      </c>
      <c r="B1" s="60" t="s">
        <v>59</v>
      </c>
      <c r="C1" s="60"/>
      <c r="D1" s="60"/>
      <c r="E1" s="60"/>
    </row>
    <row r="2" customFormat="false" ht="20.1" hidden="false" customHeight="true" outlineLevel="0" collapsed="false">
      <c r="B2" s="61" t="s">
        <v>60</v>
      </c>
      <c r="C2" s="62" t="s">
        <v>61</v>
      </c>
      <c r="D2" s="62"/>
      <c r="E2" s="62"/>
    </row>
    <row r="3" customFormat="false" ht="20.1" hidden="false" customHeight="true" outlineLevel="0" collapsed="false">
      <c r="B3" s="61"/>
      <c r="C3" s="63" t="s">
        <v>62</v>
      </c>
      <c r="D3" s="63" t="s">
        <v>63</v>
      </c>
      <c r="E3" s="64" t="s">
        <v>64</v>
      </c>
    </row>
    <row r="4" customFormat="false" ht="20.1" hidden="false" customHeight="true" outlineLevel="0" collapsed="false">
      <c r="B4" s="65" t="s">
        <v>65</v>
      </c>
      <c r="C4" s="66" t="n">
        <v>9110.05</v>
      </c>
      <c r="D4" s="67" t="n">
        <v>8.1</v>
      </c>
      <c r="E4" s="68" t="n">
        <v>6.4</v>
      </c>
    </row>
    <row r="5" customFormat="false" ht="20.1" hidden="false" customHeight="true" outlineLevel="0" collapsed="false">
      <c r="B5" s="65" t="s">
        <v>66</v>
      </c>
      <c r="C5" s="69" t="n">
        <v>628.4</v>
      </c>
      <c r="D5" s="67"/>
      <c r="E5" s="68"/>
    </row>
    <row r="6" customFormat="false" ht="20.1" hidden="false" customHeight="true" outlineLevel="0" collapsed="false">
      <c r="B6" s="65" t="s">
        <v>67</v>
      </c>
      <c r="C6" s="69" t="n">
        <v>3169.7</v>
      </c>
      <c r="D6" s="67"/>
      <c r="E6" s="68"/>
    </row>
    <row r="7" customFormat="false" ht="20.1" hidden="false" customHeight="true" outlineLevel="0" collapsed="false">
      <c r="B7" s="65" t="s">
        <v>68</v>
      </c>
      <c r="C7" s="69" t="n">
        <v>566.66</v>
      </c>
      <c r="D7" s="67"/>
      <c r="E7" s="68"/>
    </row>
    <row r="8" customFormat="false" ht="20.1" hidden="false" customHeight="true" outlineLevel="0" collapsed="false">
      <c r="B8" s="65" t="s">
        <v>69</v>
      </c>
      <c r="C8" s="66" t="n">
        <v>671.72</v>
      </c>
      <c r="D8" s="67"/>
      <c r="E8" s="68"/>
    </row>
    <row r="9" customFormat="false" ht="20.1" hidden="false" customHeight="true" outlineLevel="0" collapsed="false">
      <c r="B9" s="65" t="s">
        <v>70</v>
      </c>
      <c r="C9" s="69" t="n">
        <v>441.5</v>
      </c>
      <c r="D9" s="67"/>
      <c r="E9" s="68"/>
    </row>
    <row r="10" customFormat="false" ht="20.1" hidden="false" customHeight="true" outlineLevel="0" collapsed="false">
      <c r="B10" s="65" t="s">
        <v>71</v>
      </c>
      <c r="C10" s="66" t="n">
        <v>212.86</v>
      </c>
      <c r="D10" s="67"/>
      <c r="E10" s="68"/>
    </row>
    <row r="11" customFormat="false" ht="20.1" hidden="false" customHeight="true" outlineLevel="0" collapsed="false">
      <c r="B11" s="65" t="s">
        <v>72</v>
      </c>
      <c r="C11" s="69" t="n">
        <v>767.09</v>
      </c>
      <c r="D11" s="67"/>
      <c r="E11" s="68"/>
    </row>
    <row r="12" customFormat="false" ht="20.1" hidden="false" customHeight="true" outlineLevel="0" collapsed="false">
      <c r="B12" s="65" t="s">
        <v>73</v>
      </c>
      <c r="C12" s="66" t="n">
        <v>591.36</v>
      </c>
      <c r="D12" s="67"/>
      <c r="E12" s="68"/>
    </row>
    <row r="13" customFormat="false" ht="20.1" hidden="false" customHeight="true" outlineLevel="0" collapsed="false">
      <c r="B13" s="65" t="s">
        <v>74</v>
      </c>
      <c r="C13" s="66" t="n">
        <v>2060.76</v>
      </c>
      <c r="D13" s="70"/>
      <c r="E13" s="68"/>
    </row>
    <row r="14" customFormat="false" ht="20.1" hidden="false" customHeight="true" outlineLevel="0" collapsed="false">
      <c r="B14" s="65" t="s">
        <v>75</v>
      </c>
      <c r="C14" s="69" t="n">
        <v>1185.87</v>
      </c>
      <c r="D14" s="70"/>
      <c r="E14" s="54"/>
    </row>
    <row r="15" customFormat="false" ht="20.1" hidden="false" customHeight="true" outlineLevel="0" collapsed="false">
      <c r="B15" s="65" t="s">
        <v>76</v>
      </c>
      <c r="C15" s="69" t="n">
        <v>874.89</v>
      </c>
      <c r="D15" s="70"/>
      <c r="E15" s="54"/>
    </row>
    <row r="16" customFormat="false" ht="20.1" hidden="false" customHeight="true" outlineLevel="0" collapsed="false">
      <c r="B16" s="65" t="s">
        <v>77</v>
      </c>
      <c r="C16" s="69" t="n">
        <v>598.13</v>
      </c>
      <c r="D16" s="70" t="n">
        <v>3.1</v>
      </c>
      <c r="E16" s="68" t="n">
        <v>2.7</v>
      </c>
    </row>
    <row r="17" customFormat="false" ht="20.1" hidden="false" customHeight="true" outlineLevel="0" collapsed="false">
      <c r="B17" s="65" t="s">
        <v>78</v>
      </c>
      <c r="C17" s="66" t="n">
        <v>3717.18</v>
      </c>
      <c r="D17" s="70" t="n">
        <v>8.7</v>
      </c>
      <c r="E17" s="68" t="n">
        <v>6.1</v>
      </c>
    </row>
    <row r="18" customFormat="false" ht="20.1" hidden="false" customHeight="true" outlineLevel="0" collapsed="false">
      <c r="B18" s="65" t="s">
        <v>79</v>
      </c>
      <c r="C18" s="66" t="n">
        <v>4794.74</v>
      </c>
      <c r="D18" s="70" t="n">
        <v>8.1</v>
      </c>
      <c r="E18" s="68" t="n">
        <v>7</v>
      </c>
    </row>
    <row r="19" customFormat="false" ht="30" hidden="false" customHeight="true" outlineLevel="0" collapsed="false">
      <c r="B19" s="71" t="s">
        <v>80</v>
      </c>
      <c r="C19" s="72" t="s">
        <v>81</v>
      </c>
      <c r="D19" s="72"/>
      <c r="E19" s="73" t="s">
        <v>82</v>
      </c>
    </row>
    <row r="22" customFormat="false" ht="15.6" hidden="false" customHeight="false" outlineLevel="0" collapsed="false">
      <c r="B22" s="74"/>
    </row>
    <row r="23" customFormat="false" ht="14.4" hidden="false" customHeight="false" outlineLevel="0" collapsed="false">
      <c r="B23" s="74"/>
      <c r="C23" s="75"/>
    </row>
    <row r="24" customFormat="false" ht="15.6" hidden="false" customHeight="false" outlineLevel="0" collapsed="false">
      <c r="B24" s="74"/>
      <c r="C24" s="76"/>
    </row>
    <row r="25" customFormat="false" ht="15.6" hidden="false" customHeight="false" outlineLevel="0" collapsed="false">
      <c r="B25" s="74"/>
      <c r="C25" s="76"/>
    </row>
    <row r="29" customFormat="false" ht="14.4" hidden="false" customHeight="false" outlineLevel="0" collapsed="false">
      <c r="K29" s="77"/>
      <c r="L29" s="78"/>
    </row>
    <row r="30" customFormat="false" ht="14.4" hidden="false" customHeight="false" outlineLevel="0" collapsed="false">
      <c r="K30" s="77"/>
      <c r="L30" s="78"/>
    </row>
    <row r="31" customFormat="false" ht="14.4" hidden="false" customHeight="false" outlineLevel="0" collapsed="false">
      <c r="K31" s="77"/>
      <c r="L31" s="78"/>
    </row>
    <row r="32" customFormat="false" ht="14.4" hidden="false" customHeight="false" outlineLevel="0" collapsed="false">
      <c r="L32" s="78"/>
    </row>
  </sheetData>
  <mergeCells count="4">
    <mergeCell ref="B1:E1"/>
    <mergeCell ref="B2:B3"/>
    <mergeCell ref="C2:E2"/>
    <mergeCell ref="C19:D19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1" customFormat="false" ht="15.6" hidden="false" customHeight="false" outlineLevel="0" collapsed="false">
      <c r="A1" s="8" t="s">
        <v>0</v>
      </c>
    </row>
    <row r="2" customFormat="false" ht="33.75" hidden="false" customHeight="true" outlineLevel="0" collapsed="false">
      <c r="B2" s="79" t="s">
        <v>83</v>
      </c>
      <c r="C2" s="79"/>
      <c r="D2" s="79"/>
    </row>
    <row r="3" customFormat="false" ht="13.5" hidden="false" customHeight="true" outlineLevel="0" collapsed="false">
      <c r="B3" s="80" t="s">
        <v>84</v>
      </c>
      <c r="C3" s="80"/>
      <c r="D3" s="80"/>
    </row>
    <row r="4" customFormat="false" ht="13.5" hidden="false" customHeight="true" outlineLevel="0" collapsed="false">
      <c r="B4" s="81" t="s">
        <v>60</v>
      </c>
      <c r="C4" s="82" t="s">
        <v>85</v>
      </c>
      <c r="D4" s="82"/>
    </row>
    <row r="5" customFormat="false" ht="14.4" hidden="false" customHeight="false" outlineLevel="0" collapsed="false">
      <c r="B5" s="81"/>
      <c r="C5" s="83" t="s">
        <v>62</v>
      </c>
      <c r="D5" s="84" t="s">
        <v>86</v>
      </c>
    </row>
    <row r="6" customFormat="false" ht="14.4" hidden="false" customHeight="false" outlineLevel="0" collapsed="false">
      <c r="B6" s="85" t="s">
        <v>87</v>
      </c>
      <c r="C6" s="86" t="n">
        <v>1082.15658529922</v>
      </c>
      <c r="D6" s="86" t="n">
        <v>3.4</v>
      </c>
    </row>
    <row r="7" customFormat="false" ht="14.4" hidden="false" customHeight="false" outlineLevel="0" collapsed="false">
      <c r="B7" s="87" t="s">
        <v>88</v>
      </c>
      <c r="C7" s="86" t="n">
        <v>285.421943917417</v>
      </c>
      <c r="D7" s="86" t="n">
        <v>3.6</v>
      </c>
    </row>
    <row r="8" customFormat="false" ht="14.4" hidden="false" customHeight="false" outlineLevel="0" collapsed="false">
      <c r="B8" s="87" t="s">
        <v>89</v>
      </c>
      <c r="C8" s="86" t="n">
        <v>31.8561</v>
      </c>
      <c r="D8" s="86" t="n">
        <v>6.5</v>
      </c>
    </row>
    <row r="9" customFormat="false" ht="14.4" hidden="false" customHeight="false" outlineLevel="0" collapsed="false">
      <c r="B9" s="87" t="s">
        <v>90</v>
      </c>
      <c r="C9" s="86" t="n">
        <v>357.5043</v>
      </c>
      <c r="D9" s="86" t="n">
        <v>0.8</v>
      </c>
    </row>
    <row r="10" customFormat="false" ht="14.4" hidden="false" customHeight="false" outlineLevel="0" collapsed="false">
      <c r="B10" s="87" t="s">
        <v>91</v>
      </c>
      <c r="C10" s="86" t="n">
        <v>334.787441381802</v>
      </c>
      <c r="D10" s="86" t="n">
        <v>4.9</v>
      </c>
    </row>
    <row r="11" customFormat="false" ht="13.5" hidden="false" customHeight="true" outlineLevel="0" collapsed="false">
      <c r="B11" s="88" t="s">
        <v>92</v>
      </c>
      <c r="C11" s="88"/>
      <c r="D11" s="88"/>
    </row>
    <row r="12" customFormat="false" ht="14.4" hidden="false" customHeight="true" outlineLevel="0" collapsed="false">
      <c r="B12" s="81" t="s">
        <v>60</v>
      </c>
      <c r="C12" s="82" t="s">
        <v>85</v>
      </c>
      <c r="D12" s="82"/>
    </row>
    <row r="13" customFormat="false" ht="14.4" hidden="false" customHeight="false" outlineLevel="0" collapsed="false">
      <c r="B13" s="81"/>
      <c r="C13" s="83" t="s">
        <v>93</v>
      </c>
      <c r="D13" s="84" t="s">
        <v>86</v>
      </c>
    </row>
    <row r="14" customFormat="false" ht="14.4" hidden="false" customHeight="false" outlineLevel="0" collapsed="false">
      <c r="B14" s="89" t="s">
        <v>94</v>
      </c>
      <c r="C14" s="90"/>
      <c r="D14" s="91"/>
    </row>
    <row r="15" customFormat="false" ht="14.4" hidden="false" customHeight="false" outlineLevel="0" collapsed="false">
      <c r="B15" s="92" t="s">
        <v>95</v>
      </c>
      <c r="C15" s="93" t="n">
        <v>47.82</v>
      </c>
      <c r="D15" s="86" t="n">
        <v>2.5</v>
      </c>
    </row>
    <row r="16" customFormat="false" ht="14.4" hidden="false" customHeight="false" outlineLevel="0" collapsed="false">
      <c r="B16" s="92" t="s">
        <v>96</v>
      </c>
      <c r="C16" s="93" t="n">
        <v>1149.65</v>
      </c>
      <c r="D16" s="86" t="n">
        <v>-2.7</v>
      </c>
    </row>
    <row r="17" customFormat="false" ht="14.4" hidden="false" customHeight="false" outlineLevel="0" collapsed="false">
      <c r="B17" s="92" t="s">
        <v>97</v>
      </c>
      <c r="C17" s="93" t="n">
        <v>184.45</v>
      </c>
      <c r="D17" s="86" t="n">
        <v>1.1</v>
      </c>
    </row>
    <row r="18" customFormat="false" ht="14.4" hidden="false" customHeight="false" outlineLevel="0" collapsed="false">
      <c r="B18" s="92" t="s">
        <v>98</v>
      </c>
      <c r="C18" s="93" t="n">
        <v>30.35</v>
      </c>
      <c r="D18" s="86" t="n">
        <v>0.9</v>
      </c>
    </row>
    <row r="19" customFormat="false" ht="14.4" hidden="false" customHeight="false" outlineLevel="0" collapsed="false">
      <c r="B19" s="92" t="s">
        <v>99</v>
      </c>
      <c r="C19" s="93" t="n">
        <v>17372.3</v>
      </c>
      <c r="D19" s="86" t="n">
        <v>2.5</v>
      </c>
    </row>
    <row r="20" customFormat="false" ht="14.4" hidden="false" customHeight="false" outlineLevel="0" collapsed="false">
      <c r="B20" s="92" t="s">
        <v>100</v>
      </c>
      <c r="C20" s="93" t="n">
        <v>88.39</v>
      </c>
      <c r="D20" s="86" t="n">
        <v>-2.7</v>
      </c>
    </row>
    <row r="21" customFormat="false" ht="14.4" hidden="false" customHeight="false" outlineLevel="0" collapsed="false">
      <c r="B21" s="92" t="s">
        <v>101</v>
      </c>
      <c r="C21" s="93" t="n">
        <v>135.6</v>
      </c>
      <c r="D21" s="86" t="n">
        <v>3.3</v>
      </c>
    </row>
  </sheetData>
  <mergeCells count="6">
    <mergeCell ref="B2:D2"/>
    <mergeCell ref="B3:D3"/>
    <mergeCell ref="B4:B5"/>
    <mergeCell ref="C4:D4"/>
    <mergeCell ref="B11:D11"/>
    <mergeCell ref="C12:D1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4" min="2" style="0" width="17.25"/>
  </cols>
  <sheetData>
    <row r="1" customFormat="false" ht="17.4" hidden="false" customHeight="false" outlineLevel="0" collapsed="false">
      <c r="A1" s="8" t="s">
        <v>0</v>
      </c>
      <c r="B1" s="94" t="s">
        <v>102</v>
      </c>
      <c r="C1" s="94"/>
      <c r="D1" s="94"/>
    </row>
    <row r="2" customFormat="false" ht="15.6" hidden="false" customHeight="false" outlineLevel="0" collapsed="false">
      <c r="B2" s="95"/>
      <c r="C2" s="96"/>
      <c r="D2" s="97"/>
    </row>
    <row r="3" customFormat="false" ht="14.4" hidden="false" customHeight="true" outlineLevel="0" collapsed="false">
      <c r="B3" s="98" t="s">
        <v>60</v>
      </c>
      <c r="C3" s="99" t="s">
        <v>103</v>
      </c>
      <c r="D3" s="100" t="s">
        <v>29</v>
      </c>
    </row>
    <row r="4" customFormat="false" ht="14.4" hidden="false" customHeight="false" outlineLevel="0" collapsed="false">
      <c r="B4" s="98"/>
      <c r="C4" s="101" t="s">
        <v>104</v>
      </c>
      <c r="D4" s="101" t="s">
        <v>104</v>
      </c>
    </row>
    <row r="5" customFormat="false" ht="24" hidden="false" customHeight="false" outlineLevel="0" collapsed="false">
      <c r="B5" s="102" t="s">
        <v>105</v>
      </c>
      <c r="C5" s="103" t="n">
        <v>9.6</v>
      </c>
      <c r="D5" s="104" t="n">
        <v>9.8</v>
      </c>
    </row>
    <row r="6" customFormat="false" ht="14.4" hidden="false" customHeight="false" outlineLevel="0" collapsed="false">
      <c r="B6" s="105" t="s">
        <v>106</v>
      </c>
      <c r="C6" s="103" t="n">
        <v>10.5</v>
      </c>
      <c r="D6" s="104" t="n">
        <v>13.1</v>
      </c>
    </row>
    <row r="7" customFormat="false" ht="14.4" hidden="false" customHeight="false" outlineLevel="0" collapsed="false">
      <c r="B7" s="102" t="s">
        <v>107</v>
      </c>
      <c r="C7" s="103" t="n">
        <v>9.1</v>
      </c>
      <c r="D7" s="104" t="n">
        <v>8</v>
      </c>
    </row>
    <row r="8" customFormat="false" ht="14.4" hidden="false" customHeight="false" outlineLevel="0" collapsed="false">
      <c r="B8" s="105" t="s">
        <v>108</v>
      </c>
      <c r="C8" s="103" t="n">
        <v>9</v>
      </c>
      <c r="D8" s="104" t="n">
        <v>8</v>
      </c>
    </row>
    <row r="9" customFormat="false" ht="14.4" hidden="false" customHeight="false" outlineLevel="0" collapsed="false">
      <c r="B9" s="102" t="s">
        <v>109</v>
      </c>
      <c r="C9" s="103" t="n">
        <v>-4.3</v>
      </c>
      <c r="D9" s="104" t="n">
        <v>-6.7</v>
      </c>
    </row>
    <row r="10" customFormat="false" ht="14.4" hidden="false" customHeight="false" outlineLevel="0" collapsed="false">
      <c r="B10" s="102" t="s">
        <v>110</v>
      </c>
      <c r="C10" s="103" t="n">
        <v>23.7</v>
      </c>
      <c r="D10" s="104" t="n">
        <v>11.5</v>
      </c>
    </row>
    <row r="11" customFormat="false" ht="14.4" hidden="false" customHeight="false" outlineLevel="0" collapsed="false">
      <c r="B11" s="102" t="s">
        <v>111</v>
      </c>
      <c r="C11" s="103" t="n">
        <v>10.4</v>
      </c>
      <c r="D11" s="104" t="n">
        <v>11.6</v>
      </c>
    </row>
    <row r="12" customFormat="false" ht="14.4" hidden="false" customHeight="false" outlineLevel="0" collapsed="false">
      <c r="B12" s="102" t="s">
        <v>112</v>
      </c>
      <c r="C12" s="103" t="n">
        <v>5.5</v>
      </c>
      <c r="D12" s="104" t="n">
        <v>1.4</v>
      </c>
    </row>
    <row r="13" customFormat="false" ht="14.4" hidden="false" customHeight="false" outlineLevel="0" collapsed="false">
      <c r="B13" s="102" t="s">
        <v>113</v>
      </c>
      <c r="C13" s="103" t="n">
        <v>8.7</v>
      </c>
      <c r="D13" s="104" t="n">
        <v>11.2</v>
      </c>
      <c r="F13" s="106"/>
    </row>
    <row r="14" customFormat="false" ht="14.4" hidden="false" customHeight="false" outlineLevel="0" collapsed="false">
      <c r="B14" s="105" t="s">
        <v>114</v>
      </c>
      <c r="C14" s="103" t="n">
        <v>5.8</v>
      </c>
      <c r="D14" s="104" t="n">
        <v>8</v>
      </c>
    </row>
    <row r="15" customFormat="false" ht="14.4" hidden="false" customHeight="false" outlineLevel="0" collapsed="false">
      <c r="B15" s="102" t="s">
        <v>115</v>
      </c>
      <c r="C15" s="103" t="n">
        <v>11.2</v>
      </c>
      <c r="D15" s="104" t="n">
        <v>10.6</v>
      </c>
    </row>
    <row r="16" customFormat="false" ht="14.4" hidden="false" customHeight="false" outlineLevel="0" collapsed="false">
      <c r="B16" s="105" t="s">
        <v>116</v>
      </c>
      <c r="C16" s="103" t="n">
        <v>7.1</v>
      </c>
      <c r="D16" s="104" t="n">
        <v>7.7</v>
      </c>
    </row>
    <row r="17" customFormat="false" ht="14.4" hidden="false" customHeight="false" outlineLevel="0" collapsed="false">
      <c r="B17" s="102" t="s">
        <v>117</v>
      </c>
      <c r="C17" s="103" t="n">
        <v>7.2</v>
      </c>
      <c r="D17" s="104" t="n">
        <v>7.4</v>
      </c>
    </row>
    <row r="18" customFormat="false" ht="14.4" hidden="false" customHeight="false" outlineLevel="0" collapsed="false">
      <c r="B18" s="102" t="s">
        <v>118</v>
      </c>
      <c r="C18" s="103" t="n">
        <v>12.6</v>
      </c>
      <c r="D18" s="104" t="n">
        <v>12.8</v>
      </c>
    </row>
  </sheetData>
  <mergeCells count="2">
    <mergeCell ref="B1:D1"/>
    <mergeCell ref="B3:B4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7.49"/>
    <col collapsed="false" customWidth="true" hidden="false" outlineLevel="0" max="4" min="4" style="0" width="17.62"/>
  </cols>
  <sheetData>
    <row r="1" customFormat="false" ht="17.4" hidden="false" customHeight="false" outlineLevel="0" collapsed="false">
      <c r="A1" s="8" t="s">
        <v>0</v>
      </c>
      <c r="B1" s="107" t="s">
        <v>119</v>
      </c>
      <c r="C1" s="107"/>
      <c r="D1" s="107"/>
    </row>
    <row r="2" customFormat="false" ht="15.6" hidden="false" customHeight="false" outlineLevel="0" collapsed="false">
      <c r="B2" s="108"/>
      <c r="C2" s="109"/>
      <c r="D2" s="77"/>
    </row>
    <row r="3" customFormat="false" ht="15.6" hidden="false" customHeight="false" outlineLevel="0" collapsed="false">
      <c r="B3" s="110" t="s">
        <v>120</v>
      </c>
      <c r="C3" s="110"/>
      <c r="D3" s="110"/>
    </row>
    <row r="4" customFormat="false" ht="34.5" hidden="false" customHeight="true" outlineLevel="0" collapsed="false">
      <c r="B4" s="111"/>
      <c r="C4" s="112" t="s">
        <v>121</v>
      </c>
      <c r="D4" s="113" t="s">
        <v>122</v>
      </c>
    </row>
    <row r="5" customFormat="false" ht="14.4" hidden="false" customHeight="false" outlineLevel="0" collapsed="false">
      <c r="B5" s="114" t="s">
        <v>123</v>
      </c>
      <c r="C5" s="115" t="n">
        <v>9.8</v>
      </c>
      <c r="D5" s="116"/>
    </row>
    <row r="6" customFormat="false" ht="14.4" hidden="false" customHeight="false" outlineLevel="0" collapsed="false">
      <c r="B6" s="117" t="s">
        <v>124</v>
      </c>
      <c r="C6" s="115" t="n">
        <v>0.4</v>
      </c>
      <c r="D6" s="116" t="n">
        <v>13.35</v>
      </c>
    </row>
    <row r="7" customFormat="false" ht="24" hidden="false" customHeight="false" outlineLevel="0" collapsed="false">
      <c r="B7" s="118" t="s">
        <v>125</v>
      </c>
      <c r="C7" s="115" t="n">
        <v>8.3</v>
      </c>
      <c r="D7" s="116" t="n">
        <v>0.68</v>
      </c>
    </row>
    <row r="8" customFormat="false" ht="14.4" hidden="false" customHeight="false" outlineLevel="0" collapsed="false">
      <c r="B8" s="118" t="s">
        <v>126</v>
      </c>
      <c r="C8" s="115" t="n">
        <v>8.9</v>
      </c>
      <c r="D8" s="116" t="n">
        <v>7.83</v>
      </c>
    </row>
    <row r="9" customFormat="false" ht="14.4" hidden="false" customHeight="false" outlineLevel="0" collapsed="false">
      <c r="B9" s="118" t="s">
        <v>127</v>
      </c>
      <c r="C9" s="115" t="n">
        <v>7.1</v>
      </c>
      <c r="D9" s="116" t="n">
        <v>2.81</v>
      </c>
    </row>
    <row r="10" customFormat="false" ht="14.4" hidden="false" customHeight="false" outlineLevel="0" collapsed="false">
      <c r="B10" s="118" t="s">
        <v>128</v>
      </c>
      <c r="C10" s="115" t="n">
        <v>7.6</v>
      </c>
      <c r="D10" s="116" t="n">
        <v>6.99</v>
      </c>
    </row>
    <row r="11" customFormat="false" ht="14.4" hidden="false" customHeight="false" outlineLevel="0" collapsed="false">
      <c r="B11" s="118" t="s">
        <v>129</v>
      </c>
      <c r="C11" s="115" t="n">
        <v>9.9</v>
      </c>
      <c r="D11" s="116" t="n">
        <v>6.95</v>
      </c>
    </row>
    <row r="12" customFormat="false" ht="14.4" hidden="false" customHeight="false" outlineLevel="0" collapsed="false">
      <c r="B12" s="118" t="s">
        <v>130</v>
      </c>
      <c r="C12" s="115" t="n">
        <v>13.5</v>
      </c>
      <c r="D12" s="116" t="n">
        <v>7.35</v>
      </c>
    </row>
    <row r="13" customFormat="false" ht="14.4" hidden="false" customHeight="false" outlineLevel="0" collapsed="false">
      <c r="B13" s="118" t="s">
        <v>131</v>
      </c>
      <c r="C13" s="115" t="n">
        <v>27.3</v>
      </c>
      <c r="D13" s="116" t="n">
        <v>6.65</v>
      </c>
    </row>
    <row r="14" customFormat="false" ht="14.4" hidden="false" customHeight="false" outlineLevel="0" collapsed="false">
      <c r="B14" s="118" t="s">
        <v>132</v>
      </c>
      <c r="C14" s="115" t="n">
        <v>8.8</v>
      </c>
      <c r="D14" s="116" t="n">
        <v>3.98</v>
      </c>
    </row>
    <row r="15" customFormat="false" ht="24" hidden="false" customHeight="false" outlineLevel="0" collapsed="false">
      <c r="B15" s="118" t="s">
        <v>133</v>
      </c>
      <c r="C15" s="115" t="n">
        <v>25.5</v>
      </c>
      <c r="D15" s="116" t="n">
        <v>4.22</v>
      </c>
    </row>
    <row r="16" customFormat="false" ht="14.4" hidden="false" customHeight="false" outlineLevel="0" collapsed="false">
      <c r="B16" s="118" t="s">
        <v>134</v>
      </c>
      <c r="C16" s="115" t="n">
        <v>13.1</v>
      </c>
      <c r="D16" s="116" t="n">
        <v>4.07</v>
      </c>
    </row>
    <row r="17" customFormat="false" ht="14.4" hidden="false" customHeight="false" outlineLevel="0" collapsed="false">
      <c r="B17" s="118" t="s">
        <v>135</v>
      </c>
      <c r="C17" s="115" t="n">
        <v>10.5</v>
      </c>
      <c r="D17" s="116" t="n">
        <v>3</v>
      </c>
    </row>
    <row r="18" customFormat="false" ht="14.4" hidden="false" customHeight="false" outlineLevel="0" collapsed="false">
      <c r="B18" s="119" t="s">
        <v>136</v>
      </c>
      <c r="C18" s="120" t="n">
        <v>8.2</v>
      </c>
      <c r="D18" s="116" t="n">
        <v>31.6</v>
      </c>
    </row>
    <row r="19" customFormat="false" ht="14.4" hidden="false" customHeight="false" outlineLevel="0" collapsed="false">
      <c r="B19" s="119" t="s">
        <v>137</v>
      </c>
      <c r="C19" s="120" t="n">
        <v>8.98195630765306</v>
      </c>
      <c r="D19" s="116" t="n">
        <v>29.2</v>
      </c>
    </row>
    <row r="20" customFormat="false" ht="14.4" hidden="false" customHeight="false" outlineLevel="0" collapsed="false">
      <c r="B20" s="121"/>
      <c r="C20" s="122"/>
      <c r="D20" s="123"/>
    </row>
    <row r="21" customFormat="false" ht="14.4" hidden="false" customHeight="false" outlineLevel="0" collapsed="false">
      <c r="B21" s="121"/>
      <c r="C21" s="121"/>
      <c r="D21" s="121"/>
    </row>
    <row r="22" customFormat="false" ht="14.4" hidden="false" customHeight="false" outlineLevel="0" collapsed="false">
      <c r="B22" s="124" t="s">
        <v>138</v>
      </c>
      <c r="C22" s="125"/>
      <c r="D22" s="121"/>
    </row>
    <row r="23" customFormat="false" ht="14.4" hidden="false" customHeight="false" outlineLevel="0" collapsed="false">
      <c r="B23" s="126"/>
      <c r="C23" s="127" t="s">
        <v>103</v>
      </c>
      <c r="D23" s="128" t="s">
        <v>29</v>
      </c>
    </row>
    <row r="24" customFormat="false" ht="14.4" hidden="false" customHeight="false" outlineLevel="0" collapsed="false">
      <c r="B24" s="102" t="s">
        <v>139</v>
      </c>
      <c r="C24" s="129" t="s">
        <v>140</v>
      </c>
      <c r="D24" s="130" t="s">
        <v>140</v>
      </c>
    </row>
    <row r="25" customFormat="false" ht="14.4" hidden="false" customHeight="false" outlineLevel="0" collapsed="false">
      <c r="B25" s="131" t="s">
        <v>141</v>
      </c>
      <c r="C25" s="129" t="s">
        <v>140</v>
      </c>
      <c r="D25" s="130" t="s">
        <v>140</v>
      </c>
    </row>
    <row r="26" customFormat="false" ht="14.4" hidden="false" customHeight="false" outlineLevel="0" collapsed="false">
      <c r="B26" s="102" t="s">
        <v>142</v>
      </c>
      <c r="C26" s="129" t="n">
        <v>97.2</v>
      </c>
      <c r="D26" s="132" t="n">
        <v>97.8</v>
      </c>
    </row>
    <row r="27" customFormat="false" ht="14.4" hidden="false" customHeight="false" outlineLevel="0" collapsed="false">
      <c r="B27" s="133" t="s">
        <v>143</v>
      </c>
      <c r="C27" s="134"/>
      <c r="D27" s="132"/>
    </row>
    <row r="28" customFormat="false" ht="14.4" hidden="false" customHeight="false" outlineLevel="0" collapsed="false">
      <c r="B28" s="102" t="s">
        <v>144</v>
      </c>
      <c r="C28" s="129" t="n">
        <v>9.2</v>
      </c>
      <c r="D28" s="132" t="n">
        <v>10.3</v>
      </c>
    </row>
    <row r="29" customFormat="false" ht="14.4" hidden="false" customHeight="false" outlineLevel="0" collapsed="false">
      <c r="B29" s="105" t="s">
        <v>145</v>
      </c>
      <c r="C29" s="129" t="n">
        <v>7.4</v>
      </c>
      <c r="D29" s="132" t="n">
        <v>1.6</v>
      </c>
    </row>
    <row r="30" customFormat="false" ht="14.4" hidden="false" customHeight="false" outlineLevel="0" collapsed="false">
      <c r="B30" s="102" t="s">
        <v>146</v>
      </c>
      <c r="C30" s="135" t="s">
        <v>147</v>
      </c>
      <c r="D30" s="136" t="s">
        <v>148</v>
      </c>
    </row>
    <row r="31" customFormat="false" ht="14.4" hidden="false" customHeight="false" outlineLevel="0" collapsed="false">
      <c r="B31" s="0" t="s">
        <v>149</v>
      </c>
    </row>
    <row r="33" customFormat="false" ht="14.4" hidden="false" customHeight="false" outlineLevel="0" collapsed="false">
      <c r="B33" s="0" t="s">
        <v>149</v>
      </c>
    </row>
  </sheetData>
  <mergeCells count="2">
    <mergeCell ref="B1:D1"/>
    <mergeCell ref="B3:D3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14.12"/>
    <col collapsed="false" customWidth="true" hidden="false" outlineLevel="0" max="4" min="4" style="0" width="13.62"/>
  </cols>
  <sheetData>
    <row r="1" customFormat="false" ht="17.4" hidden="false" customHeight="false" outlineLevel="0" collapsed="false">
      <c r="A1" s="8" t="s">
        <v>0</v>
      </c>
      <c r="B1" s="94" t="s">
        <v>150</v>
      </c>
      <c r="C1" s="94"/>
      <c r="D1" s="94"/>
    </row>
    <row r="2" customFormat="false" ht="15.6" hidden="false" customHeight="false" outlineLevel="0" collapsed="false">
      <c r="B2" s="137"/>
      <c r="C2" s="138"/>
      <c r="D2" s="139"/>
    </row>
    <row r="3" customFormat="false" ht="36.75" hidden="false" customHeight="true" outlineLevel="0" collapsed="false">
      <c r="B3" s="140" t="s">
        <v>149</v>
      </c>
      <c r="C3" s="141" t="s">
        <v>29</v>
      </c>
      <c r="D3" s="142" t="s">
        <v>151</v>
      </c>
    </row>
    <row r="4" customFormat="false" ht="24" hidden="false" customHeight="true" outlineLevel="0" collapsed="false">
      <c r="B4" s="143" t="s">
        <v>152</v>
      </c>
      <c r="C4" s="144"/>
      <c r="D4" s="145" t="n">
        <v>11.5</v>
      </c>
    </row>
    <row r="5" customFormat="false" ht="24" hidden="false" customHeight="true" outlineLevel="0" collapsed="false">
      <c r="B5" s="143" t="s">
        <v>153</v>
      </c>
      <c r="C5" s="144"/>
      <c r="D5" s="145" t="n">
        <v>4.5</v>
      </c>
    </row>
    <row r="6" customFormat="false" ht="24" hidden="false" customHeight="true" outlineLevel="0" collapsed="false">
      <c r="B6" s="143" t="s">
        <v>154</v>
      </c>
      <c r="C6" s="144"/>
      <c r="D6" s="145" t="n">
        <v>-9.8</v>
      </c>
    </row>
    <row r="7" customFormat="false" ht="24" hidden="false" customHeight="true" outlineLevel="0" collapsed="false">
      <c r="B7" s="143" t="s">
        <v>155</v>
      </c>
      <c r="C7" s="144"/>
      <c r="D7" s="145" t="n">
        <v>5.5</v>
      </c>
    </row>
    <row r="8" customFormat="false" ht="24" hidden="false" customHeight="true" outlineLevel="0" collapsed="false">
      <c r="B8" s="143" t="s">
        <v>156</v>
      </c>
      <c r="C8" s="144"/>
      <c r="D8" s="145" t="n">
        <v>0</v>
      </c>
    </row>
    <row r="9" customFormat="false" ht="24" hidden="false" customHeight="true" outlineLevel="0" collapsed="false">
      <c r="B9" s="143" t="s">
        <v>157</v>
      </c>
      <c r="C9" s="144"/>
      <c r="D9" s="145" t="n">
        <v>-0.3</v>
      </c>
    </row>
    <row r="10" customFormat="false" ht="24" hidden="false" customHeight="true" outlineLevel="0" collapsed="false">
      <c r="B10" s="143" t="s">
        <v>158</v>
      </c>
      <c r="C10" s="144"/>
      <c r="D10" s="145" t="n">
        <v>-32.1</v>
      </c>
    </row>
    <row r="11" customFormat="false" ht="24" hidden="false" customHeight="true" outlineLevel="0" collapsed="false">
      <c r="B11" s="143" t="s">
        <v>159</v>
      </c>
      <c r="C11" s="144"/>
      <c r="D11" s="145" t="n">
        <v>12.1</v>
      </c>
    </row>
    <row r="12" customFormat="false" ht="24" hidden="false" customHeight="true" outlineLevel="0" collapsed="false">
      <c r="B12" s="143" t="s">
        <v>160</v>
      </c>
      <c r="C12" s="144"/>
      <c r="D12" s="145" t="n">
        <v>15.2</v>
      </c>
    </row>
    <row r="13" customFormat="false" ht="24" hidden="false" customHeight="true" outlineLevel="0" collapsed="false">
      <c r="B13" s="143" t="s">
        <v>161</v>
      </c>
      <c r="C13" s="144"/>
      <c r="D13" s="145" t="n">
        <v>7</v>
      </c>
    </row>
    <row r="14" customFormat="false" ht="24" hidden="false" customHeight="true" outlineLevel="0" collapsed="false">
      <c r="B14" s="143" t="s">
        <v>162</v>
      </c>
      <c r="C14" s="144"/>
      <c r="D14" s="145" t="n">
        <v>12.6</v>
      </c>
    </row>
    <row r="15" customFormat="false" ht="24" hidden="false" customHeight="true" outlineLevel="0" collapsed="false">
      <c r="B15" s="143" t="s">
        <v>163</v>
      </c>
      <c r="C15" s="144"/>
      <c r="D15" s="145" t="n">
        <v>16.6</v>
      </c>
    </row>
    <row r="16" customFormat="false" ht="24" hidden="false" customHeight="true" outlineLevel="0" collapsed="false">
      <c r="B16" s="143" t="s">
        <v>164</v>
      </c>
      <c r="C16" s="144"/>
      <c r="D16" s="145" t="n">
        <v>-16.2</v>
      </c>
    </row>
    <row r="17" customFormat="false" ht="24" hidden="false" customHeight="true" outlineLevel="0" collapsed="false">
      <c r="B17" s="143" t="s">
        <v>165</v>
      </c>
      <c r="C17" s="144"/>
      <c r="D17" s="145" t="n">
        <v>-8.4</v>
      </c>
    </row>
    <row r="18" customFormat="false" ht="24" hidden="false" customHeight="true" outlineLevel="0" collapsed="false">
      <c r="B18" s="143" t="s">
        <v>166</v>
      </c>
      <c r="C18" s="144"/>
      <c r="D18" s="145" t="n">
        <v>40.58</v>
      </c>
    </row>
    <row r="19" customFormat="false" ht="24" hidden="false" customHeight="true" outlineLevel="0" collapsed="false">
      <c r="B19" s="143" t="s">
        <v>167</v>
      </c>
      <c r="C19" s="144"/>
      <c r="D19" s="145" t="n">
        <v>-74.6</v>
      </c>
    </row>
    <row r="20" customFormat="false" ht="24" hidden="false" customHeight="true" outlineLevel="0" collapsed="false">
      <c r="B20" s="143" t="s">
        <v>168</v>
      </c>
      <c r="C20" s="144"/>
      <c r="D20" s="145" t="n">
        <v>-29.9</v>
      </c>
    </row>
    <row r="21" customFormat="false" ht="24" hidden="false" customHeight="true" outlineLevel="0" collapsed="false">
      <c r="B21" s="143" t="s">
        <v>169</v>
      </c>
      <c r="C21" s="144"/>
      <c r="D21" s="145" t="n">
        <v>55.7</v>
      </c>
    </row>
    <row r="22" customFormat="false" ht="24" hidden="false" customHeight="true" outlineLevel="0" collapsed="false">
      <c r="B22" s="143" t="s">
        <v>170</v>
      </c>
      <c r="C22" s="144"/>
      <c r="D22" s="145" t="n">
        <v>8.5</v>
      </c>
    </row>
    <row r="23" customFormat="false" ht="24" hidden="false" customHeight="true" outlineLevel="0" collapsed="false">
      <c r="B23" s="143" t="s">
        <v>171</v>
      </c>
      <c r="C23" s="144"/>
      <c r="D23" s="145" t="n">
        <v>-12.2</v>
      </c>
    </row>
    <row r="24" customFormat="false" ht="24" hidden="false" customHeight="true" outlineLevel="0" collapsed="false">
      <c r="B24" s="143" t="s">
        <v>172</v>
      </c>
      <c r="C24" s="144"/>
      <c r="D24" s="145" t="n">
        <v>1</v>
      </c>
    </row>
    <row r="25" customFormat="false" ht="24" hidden="false" customHeight="true" outlineLevel="0" collapsed="false">
      <c r="B25" s="143" t="s">
        <v>173</v>
      </c>
      <c r="C25" s="146" t="n">
        <v>822.8</v>
      </c>
      <c r="D25" s="147" t="n">
        <v>10.2922</v>
      </c>
    </row>
    <row r="26" customFormat="false" ht="24" hidden="false" customHeight="true" outlineLevel="0" collapsed="false">
      <c r="B26" s="148" t="s">
        <v>174</v>
      </c>
      <c r="C26" s="146" t="n">
        <v>332.1868</v>
      </c>
      <c r="D26" s="147" t="n">
        <v>-2.5572</v>
      </c>
    </row>
  </sheetData>
  <mergeCells count="1">
    <mergeCell ref="B1:D1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4" min="2" style="0" width="16.75"/>
  </cols>
  <sheetData>
    <row r="1" customFormat="false" ht="18.75" hidden="false" customHeight="true" outlineLevel="0" collapsed="false">
      <c r="A1" s="8" t="s">
        <v>0</v>
      </c>
      <c r="B1" s="149" t="s">
        <v>175</v>
      </c>
      <c r="C1" s="149"/>
      <c r="D1" s="149"/>
    </row>
    <row r="2" customFormat="false" ht="20.25" hidden="false" customHeight="true" outlineLevel="0" collapsed="false">
      <c r="B2" s="98" t="s">
        <v>60</v>
      </c>
      <c r="C2" s="113" t="s">
        <v>85</v>
      </c>
      <c r="D2" s="113"/>
    </row>
    <row r="3" customFormat="false" ht="14.4" hidden="false" customHeight="false" outlineLevel="0" collapsed="false">
      <c r="B3" s="98"/>
      <c r="C3" s="101" t="s">
        <v>93</v>
      </c>
      <c r="D3" s="150" t="s">
        <v>86</v>
      </c>
    </row>
    <row r="4" customFormat="false" ht="14.4" hidden="false" customHeight="false" outlineLevel="0" collapsed="false">
      <c r="B4" s="102" t="s">
        <v>176</v>
      </c>
      <c r="C4" s="151" t="n">
        <v>15055</v>
      </c>
      <c r="D4" s="152" t="n">
        <v>0.00664275275674697</v>
      </c>
    </row>
    <row r="5" customFormat="false" ht="14.4" hidden="false" customHeight="false" outlineLevel="0" collapsed="false">
      <c r="B5" s="105" t="s">
        <v>177</v>
      </c>
      <c r="C5" s="151" t="n">
        <v>2202</v>
      </c>
      <c r="D5" s="152" t="n">
        <v>-5.9</v>
      </c>
    </row>
    <row r="6" customFormat="false" ht="14.4" hidden="false" customHeight="false" outlineLevel="0" collapsed="false">
      <c r="B6" s="102" t="s">
        <v>178</v>
      </c>
      <c r="C6" s="153" t="n">
        <v>14.6263699767519</v>
      </c>
      <c r="D6" s="152"/>
    </row>
    <row r="7" customFormat="false" ht="14.4" hidden="false" customHeight="false" outlineLevel="0" collapsed="false">
      <c r="B7" s="154" t="s">
        <v>179</v>
      </c>
      <c r="C7" s="153" t="n">
        <v>10009.02</v>
      </c>
      <c r="D7" s="152" t="n">
        <v>8.4</v>
      </c>
    </row>
    <row r="8" customFormat="false" ht="14.4" hidden="false" customHeight="false" outlineLevel="0" collapsed="false">
      <c r="B8" s="154" t="s">
        <v>180</v>
      </c>
      <c r="C8" s="153" t="n">
        <v>8333.71</v>
      </c>
      <c r="D8" s="152" t="n">
        <v>7.9</v>
      </c>
    </row>
    <row r="9" customFormat="false" ht="24" hidden="false" customHeight="false" outlineLevel="0" collapsed="false">
      <c r="B9" s="155" t="s">
        <v>181</v>
      </c>
      <c r="C9" s="156" t="n">
        <v>83.26</v>
      </c>
      <c r="D9" s="157"/>
    </row>
    <row r="10" customFormat="false" ht="14.4" hidden="false" customHeight="false" outlineLevel="0" collapsed="false">
      <c r="B10" s="102" t="s">
        <v>182</v>
      </c>
      <c r="C10" s="153" t="n">
        <v>37623.13</v>
      </c>
      <c r="D10" s="152" t="n">
        <v>9</v>
      </c>
    </row>
    <row r="11" customFormat="false" ht="24" hidden="false" customHeight="false" outlineLevel="0" collapsed="false">
      <c r="B11" s="102" t="s">
        <v>183</v>
      </c>
      <c r="C11" s="153" t="n">
        <v>17384.28</v>
      </c>
      <c r="D11" s="152" t="n">
        <v>8.4</v>
      </c>
    </row>
    <row r="12" customFormat="false" ht="14.4" hidden="false" customHeight="false" outlineLevel="0" collapsed="false">
      <c r="B12" s="102" t="s">
        <v>184</v>
      </c>
      <c r="C12" s="153" t="n">
        <v>19352.63</v>
      </c>
      <c r="D12" s="152" t="n">
        <v>6.5</v>
      </c>
    </row>
    <row r="13" customFormat="false" ht="14.4" hidden="false" customHeight="false" outlineLevel="0" collapsed="false">
      <c r="B13" s="102" t="s">
        <v>185</v>
      </c>
      <c r="C13" s="153" t="n">
        <v>574.81</v>
      </c>
      <c r="D13" s="152" t="n">
        <v>3.2</v>
      </c>
    </row>
    <row r="14" customFormat="false" ht="14.4" hidden="false" customHeight="false" outlineLevel="0" collapsed="false">
      <c r="B14" s="102" t="s">
        <v>186</v>
      </c>
      <c r="C14" s="153" t="n">
        <v>1350.46</v>
      </c>
      <c r="D14" s="152" t="n">
        <v>-2.2</v>
      </c>
    </row>
    <row r="15" customFormat="false" ht="24" hidden="false" customHeight="false" outlineLevel="0" collapsed="false">
      <c r="B15" s="102" t="s">
        <v>187</v>
      </c>
      <c r="C15" s="153" t="n">
        <v>71.09</v>
      </c>
      <c r="D15" s="152" t="n">
        <v>18</v>
      </c>
    </row>
    <row r="16" customFormat="false" ht="24" hidden="false" customHeight="false" outlineLevel="0" collapsed="false">
      <c r="B16" s="154" t="s">
        <v>188</v>
      </c>
      <c r="C16" s="153" t="n">
        <v>5264.68</v>
      </c>
      <c r="D16" s="152" t="n">
        <v>5.8</v>
      </c>
    </row>
    <row r="17" customFormat="false" ht="24" hidden="false" customHeight="false" outlineLevel="0" collapsed="false">
      <c r="B17" s="102" t="s">
        <v>189</v>
      </c>
      <c r="C17" s="153" t="n">
        <v>279.7</v>
      </c>
      <c r="D17" s="152" t="n">
        <v>1.1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40.12"/>
    <col collapsed="false" customWidth="true" hidden="false" outlineLevel="0" max="4" min="3" style="0" width="16.25"/>
  </cols>
  <sheetData>
    <row r="1" customFormat="false" ht="34.5" hidden="false" customHeight="true" outlineLevel="0" collapsed="false">
      <c r="A1" s="8" t="s">
        <v>0</v>
      </c>
      <c r="B1" s="158" t="s">
        <v>190</v>
      </c>
      <c r="C1" s="158"/>
      <c r="D1" s="158"/>
    </row>
    <row r="2" customFormat="false" ht="34.5" hidden="false" customHeight="true" outlineLevel="0" collapsed="false">
      <c r="B2" s="61" t="s">
        <v>60</v>
      </c>
      <c r="C2" s="100" t="s">
        <v>191</v>
      </c>
      <c r="D2" s="100"/>
    </row>
    <row r="3" customFormat="false" ht="34.5" hidden="false" customHeight="true" outlineLevel="0" collapsed="false">
      <c r="B3" s="61"/>
      <c r="C3" s="63" t="s">
        <v>62</v>
      </c>
      <c r="D3" s="159" t="s">
        <v>86</v>
      </c>
    </row>
    <row r="4" customFormat="false" ht="14.4" hidden="false" customHeight="false" outlineLevel="0" collapsed="false">
      <c r="B4" s="119" t="s">
        <v>192</v>
      </c>
      <c r="C4" s="160" t="n">
        <v>177.52</v>
      </c>
      <c r="D4" s="161" t="n">
        <v>-3.63695581370099</v>
      </c>
    </row>
    <row r="5" customFormat="false" ht="14.4" hidden="false" customHeight="false" outlineLevel="0" collapsed="false">
      <c r="B5" s="119" t="s">
        <v>193</v>
      </c>
      <c r="C5" s="160" t="n">
        <v>159.78</v>
      </c>
      <c r="D5" s="161" t="n">
        <v>-2.4839792493134</v>
      </c>
    </row>
    <row r="6" customFormat="false" ht="14.4" hidden="false" customHeight="false" outlineLevel="0" collapsed="false">
      <c r="B6" s="162" t="s">
        <v>194</v>
      </c>
      <c r="C6" s="163"/>
      <c r="D6" s="163"/>
    </row>
    <row r="7" customFormat="false" ht="14.4" hidden="false" customHeight="false" outlineLevel="0" collapsed="false">
      <c r="B7" s="164" t="s">
        <v>195</v>
      </c>
      <c r="C7" s="165" t="n">
        <v>94.75</v>
      </c>
      <c r="D7" s="166" t="n">
        <v>-21.1</v>
      </c>
    </row>
    <row r="8" customFormat="false" ht="14.4" hidden="false" customHeight="false" outlineLevel="0" collapsed="false">
      <c r="B8" s="167" t="s">
        <v>196</v>
      </c>
      <c r="C8" s="165" t="n">
        <v>2.54</v>
      </c>
      <c r="D8" s="166" t="n">
        <v>40.3</v>
      </c>
    </row>
    <row r="9" customFormat="false" ht="14.4" hidden="false" customHeight="false" outlineLevel="0" collapsed="false">
      <c r="B9" s="167" t="s">
        <v>197</v>
      </c>
      <c r="C9" s="165" t="n">
        <v>43.02</v>
      </c>
      <c r="D9" s="166" t="n">
        <v>8.3</v>
      </c>
    </row>
    <row r="10" customFormat="false" ht="14.4" hidden="false" customHeight="false" outlineLevel="0" collapsed="false">
      <c r="B10" s="167" t="s">
        <v>198</v>
      </c>
      <c r="C10" s="165" t="n">
        <v>15.18</v>
      </c>
      <c r="D10" s="168" t="n">
        <v>-50</v>
      </c>
    </row>
    <row r="11" customFormat="false" ht="14.4" hidden="false" customHeight="false" outlineLevel="0" collapsed="false">
      <c r="B11" s="167" t="s">
        <v>199</v>
      </c>
      <c r="C11" s="165" t="n">
        <v>43.47</v>
      </c>
      <c r="D11" s="166" t="n">
        <v>6.1</v>
      </c>
    </row>
    <row r="12" customFormat="false" ht="14.4" hidden="false" customHeight="false" outlineLevel="0" collapsed="false">
      <c r="B12" s="167" t="s">
        <v>200</v>
      </c>
      <c r="C12" s="165" t="n">
        <v>37.39</v>
      </c>
      <c r="D12" s="166" t="n">
        <v>22.5</v>
      </c>
    </row>
    <row r="13" customFormat="false" ht="14.4" hidden="false" customHeight="false" outlineLevel="0" collapsed="false">
      <c r="B13" s="167" t="s">
        <v>201</v>
      </c>
      <c r="C13" s="165" t="n">
        <v>51.39</v>
      </c>
      <c r="D13" s="166" t="n">
        <v>26</v>
      </c>
    </row>
    <row r="14" customFormat="false" ht="14.4" hidden="false" customHeight="false" outlineLevel="0" collapsed="false">
      <c r="B14" s="167" t="s">
        <v>202</v>
      </c>
      <c r="C14" s="165" t="n">
        <v>48.58</v>
      </c>
      <c r="D14" s="166" t="n">
        <v>12.6</v>
      </c>
    </row>
    <row r="15" customFormat="false" ht="14.4" hidden="false" customHeight="false" outlineLevel="0" collapsed="false">
      <c r="B15" s="167" t="s">
        <v>203</v>
      </c>
      <c r="C15" s="165" t="n">
        <v>18.92</v>
      </c>
      <c r="D15" s="166" t="n">
        <v>27.5</v>
      </c>
    </row>
    <row r="16" customFormat="false" ht="14.4" hidden="false" customHeight="false" outlineLevel="0" collapsed="false">
      <c r="B16" s="167" t="s">
        <v>204</v>
      </c>
      <c r="C16" s="165" t="n">
        <v>11.9</v>
      </c>
      <c r="D16" s="166" t="n">
        <v>59.1</v>
      </c>
    </row>
    <row r="17" customFormat="false" ht="14.4" hidden="false" customHeight="false" outlineLevel="0" collapsed="false">
      <c r="B17" s="167" t="s">
        <v>205</v>
      </c>
      <c r="C17" s="165" t="n">
        <v>24.08</v>
      </c>
      <c r="D17" s="166" t="n">
        <v>6.3</v>
      </c>
    </row>
    <row r="18" customFormat="false" ht="14.4" hidden="false" customHeight="false" outlineLevel="0" collapsed="false">
      <c r="B18" s="167" t="s">
        <v>206</v>
      </c>
      <c r="C18" s="165" t="n">
        <v>11.16</v>
      </c>
      <c r="D18" s="166" t="n">
        <v>38.8</v>
      </c>
    </row>
  </sheetData>
  <mergeCells count="3">
    <mergeCell ref="B1:D1"/>
    <mergeCell ref="B2:B3"/>
    <mergeCell ref="C2:D2"/>
  </mergeCells>
  <hyperlinks>
    <hyperlink ref="A1" location="目录!A1" display=" 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37:32Z</dcterms:created>
  <dc:creator/>
  <dc:description/>
  <dc:language>en-US</dc:language>
  <cp:lastModifiedBy>主播</cp:lastModifiedBy>
  <dcterms:modified xsi:type="dcterms:W3CDTF">2019-05-17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