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30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</t>
  </si>
  <si>
    <t xml:space="preserve">    邮电通信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目录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color rgb="FFFF0000"/>
        <rFont val="Noto Sans"/>
        <family val="2"/>
      </rPr>
      <t xml:space="preserve">一、湖北省生产总值（</t>
    </r>
    <r>
      <rPr>
        <b val="true"/>
        <sz val="10"/>
        <color rgb="FFFF0000"/>
        <rFont val="宋体"/>
        <family val="0"/>
        <charset val="134"/>
      </rPr>
      <t xml:space="preserve">GDP</t>
    </r>
    <r>
      <rPr>
        <b val="true"/>
        <sz val="10"/>
        <color rgb="FFFF000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t xml:space="preserve">十一、城镇居民人均可支配收入</t>
  </si>
  <si>
    <t xml:space="preserve">元</t>
  </si>
  <si>
    <t xml:space="preserve">    农村居民人均可支配收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6.6:40.8:52.6</t>
  </si>
  <si>
    <t xml:space="preserve">4.1:38.6:57.3</t>
  </si>
  <si>
    <t xml:space="preserve">check</t>
  </si>
  <si>
    <t xml:space="preserve">总产值</t>
  </si>
  <si>
    <t xml:space="preserve">其他服务业</t>
  </si>
  <si>
    <t xml:space="preserve">三次产业</t>
  </si>
  <si>
    <t xml:space="preserve">一产</t>
  </si>
  <si>
    <t xml:space="preserve">二产</t>
  </si>
  <si>
    <t xml:space="preserve">三产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t xml:space="preserve">规模以上工业重点行业利润</t>
  </si>
  <si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月</t>
    </r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sz val="9"/>
        <color rgb="FFFF0000"/>
        <rFont val="SimSun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sz val="10"/>
        <color rgb="FFFF0000"/>
        <rFont val="SimSun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</t>
  </si>
  <si>
    <r>
      <rPr>
        <b val="true"/>
        <sz val="9"/>
        <color rgb="FFFF0000"/>
        <rFont val="SimSun"/>
        <family val="0"/>
        <charset val="134"/>
      </rPr>
      <t xml:space="preserve">1-2</t>
    </r>
    <r>
      <rPr>
        <b val="true"/>
        <sz val="9"/>
        <color rgb="FFFF0000"/>
        <rFont val="Noto Sans"/>
        <family val="2"/>
      </rPr>
      <t xml:space="preserve">月</t>
    </r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 高新技术产业发展情况（四上）</t>
  </si>
  <si>
    <t xml:space="preserve">指   标</t>
  </si>
  <si>
    <r>
      <rPr>
        <b val="true"/>
        <sz val="10"/>
        <color rgb="FFFF0000"/>
        <rFont val="Times New Roman"/>
        <family val="1"/>
      </rPr>
      <t xml:space="preserve">2018</t>
    </r>
    <r>
      <rPr>
        <b val="true"/>
        <sz val="10"/>
        <color rgb="FFFF0000"/>
        <rFont val="Noto Sans"/>
        <family val="2"/>
      </rPr>
      <t xml:space="preserve">年</t>
    </r>
  </si>
  <si>
    <t xml:space="preserve">总量（亿元）</t>
  </si>
  <si>
    <r>
      <rPr>
        <sz val="10"/>
        <color rgb="FF000000"/>
        <rFont val="Noto Sans"/>
        <family val="2"/>
      </rPr>
      <t xml:space="preserve">速度</t>
    </r>
    <r>
      <rPr>
        <sz val="10"/>
        <color rgb="FF000000"/>
        <rFont val="Times New Roman"/>
        <family val="1"/>
      </rPr>
      <t xml:space="preserve">(%)</t>
    </r>
  </si>
  <si>
    <t xml:space="preserve">高新技术产业增加值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高新服务业增加值</t>
    </r>
  </si>
  <si>
    <t xml:space="preserve">     高新制造业增加值</t>
  </si>
  <si>
    <r>
      <rPr>
        <sz val="10"/>
        <color rgb="FF000000"/>
        <rFont val="宋体"/>
        <family val="0"/>
        <charset val="134"/>
      </rPr>
      <t xml:space="preserve">         #1.</t>
    </r>
    <r>
      <rPr>
        <sz val="10"/>
        <color rgb="FF000000"/>
        <rFont val="Noto Sans"/>
        <family val="2"/>
      </rPr>
      <t xml:space="preserve">电子信息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先进制造</t>
    </r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新材料</t>
    </r>
  </si>
  <si>
    <r>
      <rPr>
        <sz val="10"/>
        <color rgb="FF000000"/>
        <rFont val="宋体"/>
        <family val="0"/>
        <charset val="134"/>
      </rPr>
      <t xml:space="preserve">          4.;</t>
    </r>
    <r>
      <rPr>
        <sz val="10"/>
        <color rgb="FF000000"/>
        <rFont val="Noto Sans"/>
        <family val="2"/>
      </rPr>
      <t xml:space="preserve">药与医疗器械</t>
    </r>
  </si>
  <si>
    <t xml:space="preserve">高新制造业总产值</t>
  </si>
  <si>
    <t xml:space="preserve">高新制造业产品销售收入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增速按本期在统单位同口径计算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为可比价增速。</t>
    </r>
  </si>
  <si>
    <t xml:space="preserve">规模以上文化企业分行业营业收入</t>
  </si>
  <si>
    <t xml:space="preserve">类别</t>
  </si>
  <si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b val="true"/>
        <sz val="10"/>
        <color rgb="FFFF0000"/>
        <rFont val="SimSun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FF0000"/>
        <rFont val="Noto Sans"/>
        <family val="2"/>
      </rPr>
      <t xml:space="preserve">　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寿险</t>
    </r>
  </si>
  <si>
    <r>
      <rPr>
        <sz val="10"/>
        <color rgb="FFFF0000"/>
        <rFont val="Noto Sans"/>
        <family val="2"/>
      </rPr>
      <t xml:space="preserve">　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人身意外伤害</t>
    </r>
  </si>
  <si>
    <r>
      <rPr>
        <sz val="10"/>
        <color rgb="FFFF0000"/>
        <rFont val="Noto Sans"/>
        <family val="2"/>
      </rPr>
      <t xml:space="preserve">　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健康险</t>
    </r>
  </si>
  <si>
    <t xml:space="preserve">原保险赔付支出</t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指标名称</t>
  </si>
  <si>
    <r>
      <rPr>
        <sz val="9"/>
        <color rgb="FFFF0000"/>
        <rFont val="SimSun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SimSun"/>
        <family val="0"/>
        <charset val="134"/>
      </rPr>
      <t xml:space="preserve">1-3</t>
    </r>
    <r>
      <rPr>
        <sz val="9"/>
        <color rgb="FFFF0000"/>
        <rFont val="Noto Sans"/>
        <family val="2"/>
      </rPr>
      <t xml:space="preserve">月</t>
    </r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￥* #,##0.00_ ;_ \￥* \-#,##0.00_ ;_ \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0"/>
    <numFmt numFmtId="205" formatCode="0.0"/>
    <numFmt numFmtId="206" formatCode="#0.0"/>
    <numFmt numFmtId="207" formatCode="0.00_);\(0.00\)"/>
    <numFmt numFmtId="208" formatCode="#0"/>
    <numFmt numFmtId="209" formatCode="#0.00"/>
    <numFmt numFmtId="210" formatCode="###0.00"/>
    <numFmt numFmtId="211" formatCode="###0.0"/>
    <numFmt numFmtId="212" formatCode="0.0;_怀"/>
    <numFmt numFmtId="213" formatCode="0.0_);\(0.0\)"/>
  </numFmts>
  <fonts count="1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Courier New"/>
      <family val="3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4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80008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color rgb="FFFF000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imSun"/>
      <family val="0"/>
      <charset val="134"/>
    </font>
    <font>
      <sz val="10"/>
      <color rgb="FF00000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2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5" fillId="2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5" fillId="3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5" fillId="3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7" fillId="3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7" fillId="3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5" fillId="3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5" fillId="3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5" fillId="0" borderId="20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7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7" fillId="0" borderId="19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7" fillId="0" borderId="2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7" fillId="0" borderId="19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34" borderId="19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4" borderId="2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0" borderId="19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2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5" fillId="0" borderId="2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5" fillId="0" borderId="19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4" fillId="0" borderId="19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2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76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5" fillId="34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9" fontId="79" fillId="0" borderId="19" xfId="2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9" fillId="0" borderId="20" xfId="2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" fillId="3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3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3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9" fillId="0" borderId="19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9" fillId="0" borderId="2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9" fillId="0" borderId="19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9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9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9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6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3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4" borderId="1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19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9" fillId="21" borderId="19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34" borderId="2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9" fillId="0" borderId="19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9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9" fillId="0" borderId="19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7" fillId="0" borderId="20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9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0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9" fillId="0" borderId="19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2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84" fillId="0" borderId="19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4" fillId="0" borderId="19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9" fillId="0" borderId="32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9" fillId="0" borderId="2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79" fillId="0" borderId="2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9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2" fillId="3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0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6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0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3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9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?鹎%U龡&amp;H齲_x0001_C铣_x0014__x0007__x0001__x0001_" xfId="41"/>
    <cellStyle name="_2009各设区市" xfId="42"/>
    <cellStyle name="_2009各设区市 2" xfId="43"/>
    <cellStyle name="_2009各设区市_2012年全省主要经济指标" xfId="44"/>
    <cellStyle name="_2009各设区市_2012年全省主要经济指标 2" xfId="45"/>
    <cellStyle name="_2009各设区市_2012年全省主要经济指标_2012年全省主要经济指标" xfId="46"/>
    <cellStyle name="_2009各设区市_2012年全省主要经济指标_2012年全省主要经济指标 2" xfId="47"/>
    <cellStyle name="_2009各设区市_2012年全省主要经济指标_2012年全省主要经济指标_201606(1)" xfId="48"/>
    <cellStyle name="_2009各设区市_2012年全省主要经济指标_2012年全省主要经济指标_201606(1) 2" xfId="49"/>
    <cellStyle name="_2009各设区市_2012年全省主要经济指标_2012年全省主要经济指标_综合司2017-2月卡(交" xfId="50"/>
    <cellStyle name="_2009各设区市_2012年全省主要经济指标_2012年全省主要经济指标_综合司2017-2月卡(交 2" xfId="51"/>
    <cellStyle name="_2009各设区市_2012年全省主要经济指标_201606(1)" xfId="52"/>
    <cellStyle name="_2009各设区市_2012年全省主要经济指标_201606(1) 2" xfId="53"/>
    <cellStyle name="_2009各设区市_2012年全省主要经济指标_综合司2017-2月卡(交" xfId="54"/>
    <cellStyle name="_2009各设区市_2012年全省主要经济指标_综合司2017-2月卡(交 2" xfId="55"/>
    <cellStyle name="_2009各设区市_201606(1)" xfId="56"/>
    <cellStyle name="_2009各设区市_201606(1) 2" xfId="57"/>
    <cellStyle name="_2009各设区市_综合司2017-2月卡(交" xfId="58"/>
    <cellStyle name="_2009各设区市_综合司2017-2月卡(交 2" xfId="59"/>
    <cellStyle name="_20100326高清市院遂宁检察院1080P配置清单26日改" xfId="60"/>
    <cellStyle name="_2010年全省主要经济指标" xfId="61"/>
    <cellStyle name="_2010年全省主要经济指标 2" xfId="62"/>
    <cellStyle name="_2010年全省主要经济指标_2012年全省主要经济指标" xfId="63"/>
    <cellStyle name="_2010年全省主要经济指标_2012年全省主要经济指标 2" xfId="64"/>
    <cellStyle name="_2010年全省主要经济指标_2012年全省主要经济指标_2012年全省主要经济指标" xfId="65"/>
    <cellStyle name="_2010年全省主要经济指标_2012年全省主要经济指标_2012年全省主要经济指标 2" xfId="66"/>
    <cellStyle name="_2010年全省主要经济指标_2012年全省主要经济指标_2012年全省主要经济指标_201606(1)" xfId="67"/>
    <cellStyle name="_2010年全省主要经济指标_2012年全省主要经济指标_2012年全省主要经济指标_201606(1) 2" xfId="68"/>
    <cellStyle name="_2010年全省主要经济指标_2012年全省主要经济指标_2012年全省主要经济指标_综合司2017-2月卡(交" xfId="69"/>
    <cellStyle name="_2010年全省主要经济指标_2012年全省主要经济指标_2012年全省主要经济指标_综合司2017-2月卡(交 2" xfId="70"/>
    <cellStyle name="_2010年全省主要经济指标_2012年全省主要经济指标_201606(1)" xfId="71"/>
    <cellStyle name="_2010年全省主要经济指标_2012年全省主要经济指标_201606(1) 2" xfId="72"/>
    <cellStyle name="_2010年全省主要经济指标_2012年全省主要经济指标_综合司2017-2月卡(交" xfId="73"/>
    <cellStyle name="_2010年全省主要经济指标_2012年全省主要经济指标_综合司2017-2月卡(交 2" xfId="74"/>
    <cellStyle name="_2010年全省主要经济指标_201606(1)" xfId="75"/>
    <cellStyle name="_2010年全省主要经济指标_201606(1) 2" xfId="76"/>
    <cellStyle name="_2010年全省主要经济指标_综合司2017-2月卡(交" xfId="77"/>
    <cellStyle name="_2010年全省主要经济指标_综合司2017-2月卡(交 2" xfId="78"/>
    <cellStyle name="_2011一季度各设区市（排位）" xfId="79"/>
    <cellStyle name="_2011一季度各设区市（排位） 2" xfId="80"/>
    <cellStyle name="_2011一季度各设区市（排位）_2012年全省主要经济指标" xfId="81"/>
    <cellStyle name="_2011一季度各设区市（排位）_2012年全省主要经济指标 2" xfId="82"/>
    <cellStyle name="_2011一季度各设区市（排位）_2012年全省主要经济指标_2012年全省主要经济指标" xfId="83"/>
    <cellStyle name="_2011一季度各设区市（排位）_2012年全省主要经济指标_2012年全省主要经济指标 2" xfId="84"/>
    <cellStyle name="_2011一季度各设区市（排位）_2012年全省主要经济指标_2012年全省主要经济指标_201606(1)" xfId="85"/>
    <cellStyle name="_2011一季度各设区市（排位）_2012年全省主要经济指标_2012年全省主要经济指标_201606(1) 2" xfId="86"/>
    <cellStyle name="_2011一季度各设区市（排位）_2012年全省主要经济指标_2012年全省主要经济指标_综合司2017-2月卡(交" xfId="87"/>
    <cellStyle name="_2011一季度各设区市（排位）_2012年全省主要经济指标_2012年全省主要经济指标_综合司2017-2月卡(交 2" xfId="88"/>
    <cellStyle name="_2011一季度各设区市（排位）_2012年全省主要经济指标_201606(1)" xfId="89"/>
    <cellStyle name="_2011一季度各设区市（排位）_2012年全省主要经济指标_201606(1) 2" xfId="90"/>
    <cellStyle name="_2011一季度各设区市（排位）_2012年全省主要经济指标_综合司2017-2月卡(交" xfId="91"/>
    <cellStyle name="_2011一季度各设区市（排位）_2012年全省主要经济指标_综合司2017-2月卡(交 2" xfId="92"/>
    <cellStyle name="_2011一季度各设区市（排位）_201606(1)" xfId="93"/>
    <cellStyle name="_2011一季度各设区市（排位）_201606(1) 2" xfId="94"/>
    <cellStyle name="_2011一季度各设区市（排位）_综合司2017-2月卡(交" xfId="95"/>
    <cellStyle name="_2011一季度各设区市（排位）_综合司2017-2月卡(交 2" xfId="96"/>
    <cellStyle name="_201207tjjwj" xfId="97"/>
    <cellStyle name="_Book1" xfId="98"/>
    <cellStyle name="_Book1_1" xfId="99"/>
    <cellStyle name="_Book1_2" xfId="100"/>
    <cellStyle name="_Book1_3" xfId="101"/>
    <cellStyle name="_Book1_4" xfId="102"/>
    <cellStyle name="_c2011一季度全省" xfId="103"/>
    <cellStyle name="_c2011一季度全省 2" xfId="104"/>
    <cellStyle name="_c2011一季度全省_2012年全省主要经济指标" xfId="105"/>
    <cellStyle name="_c2011一季度全省_2012年全省主要经济指标 2" xfId="106"/>
    <cellStyle name="_c2011一季度全省_2012年全省主要经济指标_2012年全省主要经济指标" xfId="107"/>
    <cellStyle name="_c2011一季度全省_2012年全省主要经济指标_2012年全省主要经济指标 2" xfId="108"/>
    <cellStyle name="_c2011一季度全省_2012年全省主要经济指标_2012年全省主要经济指标_201606(1)" xfId="109"/>
    <cellStyle name="_c2011一季度全省_2012年全省主要经济指标_2012年全省主要经济指标_201606(1) 2" xfId="110"/>
    <cellStyle name="_c2011一季度全省_2012年全省主要经济指标_2012年全省主要经济指标_综合司2017-2月卡(交" xfId="111"/>
    <cellStyle name="_c2011一季度全省_2012年全省主要经济指标_2012年全省主要经济指标_综合司2017-2月卡(交 2" xfId="112"/>
    <cellStyle name="_c2011一季度全省_2012年全省主要经济指标_201606(1)" xfId="113"/>
    <cellStyle name="_c2011一季度全省_2012年全省主要经济指标_201606(1) 2" xfId="114"/>
    <cellStyle name="_c2011一季度全省_2012年全省主要经济指标_综合司2017-2月卡(交" xfId="115"/>
    <cellStyle name="_c2011一季度全省_2012年全省主要经济指标_综合司2017-2月卡(交 2" xfId="116"/>
    <cellStyle name="_c2011一季度全省_201606(1)" xfId="117"/>
    <cellStyle name="_c2011一季度全省_201606(1) 2" xfId="118"/>
    <cellStyle name="_c2011一季度全省_综合司2017-2月卡(交" xfId="119"/>
    <cellStyle name="_c2011一季度全省_综合司2017-2月卡(交 2" xfId="120"/>
    <cellStyle name="_ET_STYLE_NoName_00_" xfId="121"/>
    <cellStyle name="_ET_STYLE_NoName_00__Book1" xfId="122"/>
    <cellStyle name="_ET_STYLE_NoName_00__Book1_1" xfId="123"/>
    <cellStyle name="_ET_STYLE_NoName_00__Book1_2" xfId="124"/>
    <cellStyle name="_ET_STYLE_NoName_00__Sheet3" xfId="125"/>
    <cellStyle name="_弱电系统设备配置报价清单" xfId="126"/>
    <cellStyle name="_江西月报201003" xfId="127"/>
    <cellStyle name="_江西统计月报201310" xfId="128"/>
    <cellStyle name="_江西统计月报201310 2" xfId="129"/>
    <cellStyle name="_江西统计月报201310_201606(1)" xfId="130"/>
    <cellStyle name="_江西统计月报201310_201606(1) 2" xfId="131"/>
    <cellStyle name="_江西统计月报201310_综合司2017-2月卡(交" xfId="132"/>
    <cellStyle name="_江西统计月报201310_综合司2017-2月卡(交 2" xfId="133"/>
    <cellStyle name="Accent1" xfId="134"/>
    <cellStyle name="Accent1 - 20%" xfId="135"/>
    <cellStyle name="Accent1 - 20% 2" xfId="136"/>
    <cellStyle name="Accent1 - 40%" xfId="137"/>
    <cellStyle name="Accent1 - 40% 2" xfId="138"/>
    <cellStyle name="Accent1 - 60%" xfId="139"/>
    <cellStyle name="Accent1 - 60% 2" xfId="140"/>
    <cellStyle name="Accent1 2" xfId="141"/>
    <cellStyle name="Accent2" xfId="142"/>
    <cellStyle name="Accent2 - 20%" xfId="143"/>
    <cellStyle name="Accent2 - 20% 2" xfId="144"/>
    <cellStyle name="Accent2 - 40%" xfId="145"/>
    <cellStyle name="Accent2 - 40% 2" xfId="146"/>
    <cellStyle name="Accent2 - 60%" xfId="147"/>
    <cellStyle name="Accent2 - 60% 2" xfId="148"/>
    <cellStyle name="Accent2 2" xfId="149"/>
    <cellStyle name="Accent3" xfId="150"/>
    <cellStyle name="Accent3 - 20%" xfId="151"/>
    <cellStyle name="Accent3 - 20% 2" xfId="152"/>
    <cellStyle name="Accent3 - 40%" xfId="153"/>
    <cellStyle name="Accent3 - 40% 2" xfId="154"/>
    <cellStyle name="Accent3 - 60%" xfId="155"/>
    <cellStyle name="Accent3 - 60% 2" xfId="156"/>
    <cellStyle name="Accent3 2" xfId="157"/>
    <cellStyle name="Accent4" xfId="158"/>
    <cellStyle name="Accent4 - 20%" xfId="159"/>
    <cellStyle name="Accent4 - 20% 2" xfId="160"/>
    <cellStyle name="Accent4 - 40%" xfId="161"/>
    <cellStyle name="Accent4 - 40% 2" xfId="162"/>
    <cellStyle name="Accent4 - 60%" xfId="163"/>
    <cellStyle name="Accent4 - 60% 2" xfId="164"/>
    <cellStyle name="Accent4 2" xfId="165"/>
    <cellStyle name="Accent5" xfId="166"/>
    <cellStyle name="Accent5 - 20%" xfId="167"/>
    <cellStyle name="Accent5 - 20% 2" xfId="168"/>
    <cellStyle name="Accent5 - 40%" xfId="169"/>
    <cellStyle name="Accent5 - 40% 2" xfId="170"/>
    <cellStyle name="Accent5 - 60%" xfId="171"/>
    <cellStyle name="Accent5 - 60% 2" xfId="172"/>
    <cellStyle name="Accent5 2" xfId="173"/>
    <cellStyle name="Accent6" xfId="174"/>
    <cellStyle name="Accent6 - 20%" xfId="175"/>
    <cellStyle name="Accent6 - 20% 2" xfId="176"/>
    <cellStyle name="Accent6 - 40%" xfId="177"/>
    <cellStyle name="Accent6 - 40% 2" xfId="178"/>
    <cellStyle name="Accent6 - 60%" xfId="179"/>
    <cellStyle name="Accent6 - 60% 2" xfId="180"/>
    <cellStyle name="Accent6 2" xfId="181"/>
    <cellStyle name="args.style" xfId="182"/>
    <cellStyle name="ColLevel_0" xfId="183"/>
    <cellStyle name="Comma [0]_!!!GO" xfId="184"/>
    <cellStyle name="comma zerodec" xfId="185"/>
    <cellStyle name="Comma_!!!GO" xfId="186"/>
    <cellStyle name="Currency [0]_!!!GO" xfId="187"/>
    <cellStyle name="Currency1" xfId="188"/>
    <cellStyle name="Currency_!!!GO" xfId="189"/>
    <cellStyle name="Date" xfId="190"/>
    <cellStyle name="Dollar (zero dec)" xfId="191"/>
    <cellStyle name="Grey" xfId="192"/>
    <cellStyle name="Header1" xfId="193"/>
    <cellStyle name="Header2" xfId="194"/>
    <cellStyle name="Input [yellow]" xfId="195"/>
    <cellStyle name="Input Cells" xfId="196"/>
    <cellStyle name="Linked Cells" xfId="197"/>
    <cellStyle name="Millares [0]_96 Risk" xfId="198"/>
    <cellStyle name="Millares_96 Risk" xfId="199"/>
    <cellStyle name="Milliers [0]_!!!GO" xfId="200"/>
    <cellStyle name="Milliers_!!!GO" xfId="201"/>
    <cellStyle name="Moneda [0]_96 Risk" xfId="202"/>
    <cellStyle name="Moneda_96 Risk" xfId="203"/>
    <cellStyle name="Mon閠aire [0]_!!!GO" xfId="204"/>
    <cellStyle name="Mon閠aire_!!!GO" xfId="205"/>
    <cellStyle name="New Times Roman" xfId="206"/>
    <cellStyle name="no dec" xfId="207"/>
    <cellStyle name="Normal - Style1" xfId="208"/>
    <cellStyle name="Normal_!!!GO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owLevel_0" xfId="220"/>
    <cellStyle name="sstot" xfId="221"/>
    <cellStyle name="Standard_AREAS" xfId="222"/>
    <cellStyle name="t" xfId="223"/>
    <cellStyle name="t_HVAC Equipment (3)" xfId="224"/>
    <cellStyle name="借出原因" xfId="225"/>
    <cellStyle name="分级显示列_1_Book1" xfId="226"/>
    <cellStyle name="分级显示行_1_Book1" xfId="227"/>
    <cellStyle name="千位[0]_ 方正PC" xfId="228"/>
    <cellStyle name="千位_ 方正PC" xfId="229"/>
    <cellStyle name="千分位[0]_ 白土" xfId="230"/>
    <cellStyle name="千分位_ 白土" xfId="231"/>
    <cellStyle name="商品名称" xfId="232"/>
    <cellStyle name="好 2" xfId="233"/>
    <cellStyle name="好 3" xfId="234"/>
    <cellStyle name="好_Book1" xfId="235"/>
    <cellStyle name="好_Book1_1" xfId="236"/>
    <cellStyle name="好_Book1_1 2" xfId="237"/>
    <cellStyle name="好_Book1_2" xfId="238"/>
    <cellStyle name="好_Book1_2 2" xfId="239"/>
    <cellStyle name="寘嬫愗傝 [0.00]_Region Orders (2)" xfId="240"/>
    <cellStyle name="寘嬫愗傝_Region Orders (2)" xfId="241"/>
    <cellStyle name="差 2" xfId="242"/>
    <cellStyle name="差 3" xfId="243"/>
    <cellStyle name="差_Book1" xfId="244"/>
    <cellStyle name="差_Book1_1" xfId="245"/>
    <cellStyle name="差_Book1_1 2" xfId="246"/>
    <cellStyle name="差_Book1_2" xfId="247"/>
    <cellStyle name="差_Book1_2 2" xfId="248"/>
    <cellStyle name="常规 10" xfId="249"/>
    <cellStyle name="常规 11" xfId="250"/>
    <cellStyle name="常规 12" xfId="251"/>
    <cellStyle name="常规 13" xfId="252"/>
    <cellStyle name="常规 14" xfId="253"/>
    <cellStyle name="常规 15" xfId="254"/>
    <cellStyle name="常规 16" xfId="255"/>
    <cellStyle name="常规 17" xfId="256"/>
    <cellStyle name="常规 18" xfId="257"/>
    <cellStyle name="常规 19" xfId="258"/>
    <cellStyle name="常规 2" xfId="259"/>
    <cellStyle name="常规 2 18 3" xfId="260"/>
    <cellStyle name="常规 2 18 3 2" xfId="261"/>
    <cellStyle name="常规 2 2" xfId="262"/>
    <cellStyle name="常规 2 2 2" xfId="263"/>
    <cellStyle name="常规 2 2 3" xfId="264"/>
    <cellStyle name="常规 2 3" xfId="265"/>
    <cellStyle name="常规 2 3 2" xfId="266"/>
    <cellStyle name="常规 2 4" xfId="267"/>
    <cellStyle name="常规 2 5" xfId="268"/>
    <cellStyle name="常规 3" xfId="269"/>
    <cellStyle name="常规 3 2" xfId="270"/>
    <cellStyle name="常规 3 3" xfId="271"/>
    <cellStyle name="常规 3 4" xfId="272"/>
    <cellStyle name="常规 3 5" xfId="273"/>
    <cellStyle name="常规 3 6" xfId="274"/>
    <cellStyle name="常规 3 7" xfId="275"/>
    <cellStyle name="常规 3 8" xfId="276"/>
    <cellStyle name="常规 3 9" xfId="277"/>
    <cellStyle name="常规 4" xfId="278"/>
    <cellStyle name="常规 4 2" xfId="279"/>
    <cellStyle name="常规 5" xfId="280"/>
    <cellStyle name="常规 5 2" xfId="281"/>
    <cellStyle name="常规 6" xfId="282"/>
    <cellStyle name="常规 6 2" xfId="283"/>
    <cellStyle name="常规 7" xfId="284"/>
    <cellStyle name="常规 7 2" xfId="285"/>
    <cellStyle name="常规 8" xfId="286"/>
    <cellStyle name="常规 9" xfId="287"/>
    <cellStyle name="常规_5 2" xfId="288"/>
    <cellStyle name="常规_6 2" xfId="289"/>
    <cellStyle name="常规_Sheet1" xfId="290"/>
    <cellStyle name="强调 1" xfId="291"/>
    <cellStyle name="强调 1 2" xfId="292"/>
    <cellStyle name="强调 2" xfId="293"/>
    <cellStyle name="强调 2 2" xfId="294"/>
    <cellStyle name="强调 3" xfId="295"/>
    <cellStyle name="强调 3 2" xfId="296"/>
    <cellStyle name="强调文字颜色 1 2" xfId="297"/>
    <cellStyle name="强调文字颜色 2 2" xfId="298"/>
    <cellStyle name="强调文字颜色 3 2" xfId="299"/>
    <cellStyle name="强调文字颜色 4 2" xfId="300"/>
    <cellStyle name="强调文字颜色 5 2" xfId="301"/>
    <cellStyle name="强调文字颜色 6 2" xfId="302"/>
    <cellStyle name="捠壿 [0.00]_Region Orders (2)" xfId="303"/>
    <cellStyle name="捠壿_Region Orders (2)" xfId="304"/>
    <cellStyle name="数量" xfId="305"/>
    <cellStyle name="日期" xfId="306"/>
    <cellStyle name="昗弨_Pacific Region P&amp;L" xfId="307"/>
    <cellStyle name="普通_ 白土" xfId="308"/>
    <cellStyle name="标题 1 2" xfId="309"/>
    <cellStyle name="标题 1 3" xfId="310"/>
    <cellStyle name="标题 2 2" xfId="311"/>
    <cellStyle name="标题 2 3" xfId="312"/>
    <cellStyle name="标题 3 2" xfId="313"/>
    <cellStyle name="标题 3 3" xfId="314"/>
    <cellStyle name="标题 4 2" xfId="315"/>
    <cellStyle name="标题 4 3" xfId="316"/>
    <cellStyle name="标题 5" xfId="317"/>
    <cellStyle name="标题 6" xfId="318"/>
    <cellStyle name="标题1" xfId="319"/>
    <cellStyle name="样式 1" xfId="320"/>
    <cellStyle name="检查单元格 2" xfId="321"/>
    <cellStyle name="检查单元格 3" xfId="322"/>
    <cellStyle name="汇总 2" xfId="323"/>
    <cellStyle name="汇总 3" xfId="324"/>
    <cellStyle name="注释 2" xfId="325"/>
    <cellStyle name="注释 3" xfId="326"/>
    <cellStyle name="烹拳 [0]_97MBO" xfId="327"/>
    <cellStyle name="烹拳_97MBO" xfId="328"/>
    <cellStyle name="百分比 2" xfId="329"/>
    <cellStyle name="编号" xfId="330"/>
    <cellStyle name="表标题" xfId="331"/>
    <cellStyle name="表标题 2" xfId="332"/>
    <cellStyle name="解释性文本 2" xfId="333"/>
    <cellStyle name="解释性文本 3" xfId="334"/>
    <cellStyle name="警告文本 2" xfId="335"/>
    <cellStyle name="警告文本 3" xfId="336"/>
    <cellStyle name="计算 2" xfId="337"/>
    <cellStyle name="计算 3" xfId="338"/>
    <cellStyle name="货币 2" xfId="339"/>
    <cellStyle name="输入 2" xfId="340"/>
    <cellStyle name="输入 3" xfId="341"/>
    <cellStyle name="输出 2" xfId="342"/>
    <cellStyle name="输出 3" xfId="343"/>
    <cellStyle name="适中 2" xfId="344"/>
    <cellStyle name="适中 3" xfId="345"/>
    <cellStyle name="部门" xfId="346"/>
    <cellStyle name="钎霖_laroux" xfId="347"/>
    <cellStyle name="链接单元格 2" xfId="348"/>
    <cellStyle name="链接单元格 3" xfId="349"/>
    <cellStyle name="霓付 [0]_97MBO" xfId="350"/>
    <cellStyle name="霓付_97MBO" xfId="351"/>
    <cellStyle name="콤마 [0]_BOILER-CO1" xfId="352"/>
    <cellStyle name="콤마_BOILER-CO1" xfId="353"/>
    <cellStyle name="통화 [0]_BOILER-CO1" xfId="354"/>
    <cellStyle name="통화_BOILER-CO1" xfId="355"/>
    <cellStyle name="표준_0N-HANDLING " xfId="3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7.49"/>
    <col collapsed="false" customWidth="true" hidden="false" outlineLevel="0" max="3" min="3" style="1" width="4.49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8" t="s">
        <v>6</v>
      </c>
    </row>
    <row r="9" customFormat="false" ht="15.6" hidden="false" customHeight="false" outlineLevel="0" collapsed="false">
      <c r="A9" s="4" t="n">
        <v>7</v>
      </c>
      <c r="B9" s="8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9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9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9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9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9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9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9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9"/>
    </row>
    <row r="22" customFormat="false" ht="15.6" hidden="false" customHeight="false" outlineLevel="0" collapsed="false">
      <c r="A22" s="4" t="n">
        <v>20</v>
      </c>
      <c r="B22" s="6" t="s">
        <v>20</v>
      </c>
      <c r="C22" s="9"/>
      <c r="D22" s="9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9"/>
    </row>
    <row r="24" s="10" customFormat="true" ht="15.6" hidden="false" customHeight="false" outlineLevel="0" collapsed="false">
      <c r="A24" s="4" t="n">
        <v>22</v>
      </c>
      <c r="B24" s="6" t="s">
        <v>22</v>
      </c>
      <c r="C24" s="7"/>
      <c r="D24" s="9"/>
    </row>
    <row r="25" customFormat="false" ht="15.6" hidden="false" customHeight="false" outlineLevel="0" collapsed="false">
      <c r="A25" s="4" t="n">
        <v>23</v>
      </c>
      <c r="B25" s="6" t="s">
        <v>23</v>
      </c>
      <c r="C25" s="9"/>
      <c r="D25" s="9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9"/>
      <c r="E26" s="11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1"/>
      <c r="B29" s="12"/>
      <c r="C29" s="7"/>
    </row>
    <row r="30" customFormat="false" ht="15.6" hidden="false" customHeight="false" outlineLevel="0" collapsed="false">
      <c r="A30" s="11"/>
      <c r="B30" s="12"/>
      <c r="C30" s="13"/>
      <c r="D30" s="14"/>
      <c r="E30" s="14"/>
    </row>
    <row r="31" customFormat="false" ht="15.6" hidden="false" customHeight="false" outlineLevel="0" collapsed="false">
      <c r="A31" s="11"/>
      <c r="B31" s="12"/>
      <c r="C31" s="13"/>
      <c r="D31" s="14"/>
      <c r="E31" s="14"/>
    </row>
    <row r="32" customFormat="false" ht="15.6" hidden="false" customHeight="false" outlineLevel="0" collapsed="false">
      <c r="A32" s="11"/>
      <c r="B32" s="12"/>
      <c r="C32" s="13"/>
      <c r="D32" s="14"/>
      <c r="E32" s="14"/>
    </row>
    <row r="33" customFormat="false" ht="15.6" hidden="false" customHeight="false" outlineLevel="0" collapsed="false">
      <c r="A33" s="11"/>
      <c r="B33" s="15"/>
      <c r="C33" s="13"/>
      <c r="D33" s="14"/>
      <c r="E33" s="14"/>
    </row>
    <row r="34" customFormat="false" ht="15.6" hidden="false" customHeight="false" outlineLevel="0" collapsed="false">
      <c r="A34" s="11"/>
      <c r="B34" s="15"/>
      <c r="C34" s="13"/>
      <c r="D34" s="14"/>
      <c r="E34" s="14"/>
    </row>
    <row r="35" customFormat="false" ht="15.6" hidden="false" customHeight="false" outlineLevel="0" collapsed="false">
      <c r="A35" s="11"/>
      <c r="B35" s="16"/>
      <c r="C35" s="13"/>
      <c r="D35" s="14"/>
      <c r="E35" s="14"/>
    </row>
    <row r="36" customFormat="false" ht="15.6" hidden="false" customHeight="false" outlineLevel="0" collapsed="false">
      <c r="A36" s="11"/>
      <c r="B36" s="15"/>
      <c r="C36" s="13"/>
      <c r="D36" s="14"/>
      <c r="E36" s="14"/>
    </row>
    <row r="37" customFormat="false" ht="15.6" hidden="false" customHeight="false" outlineLevel="0" collapsed="false">
      <c r="A37" s="11"/>
      <c r="B37" s="17"/>
      <c r="C37" s="13"/>
      <c r="D37" s="14"/>
      <c r="E37" s="14"/>
    </row>
    <row r="38" customFormat="false" ht="15.6" hidden="false" customHeight="false" outlineLevel="0" collapsed="false">
      <c r="A38" s="11"/>
      <c r="B38" s="12"/>
      <c r="C38" s="14"/>
      <c r="D38" s="14"/>
      <c r="E38" s="14"/>
    </row>
    <row r="39" s="10" customFormat="true" ht="15.6" hidden="false" customHeight="false" outlineLevel="0" collapsed="false">
      <c r="A39" s="11"/>
      <c r="B39" s="12"/>
      <c r="C39" s="7"/>
    </row>
    <row r="40" customFormat="false" ht="15.6" hidden="false" customHeight="false" outlineLevel="0" collapsed="false">
      <c r="A40" s="11"/>
      <c r="B40" s="12"/>
      <c r="C40" s="7"/>
    </row>
    <row r="41" customFormat="false" ht="15.6" hidden="false" customHeight="false" outlineLevel="0" collapsed="false">
      <c r="A41" s="11"/>
      <c r="B41" s="12"/>
      <c r="C41" s="12"/>
    </row>
    <row r="42" customFormat="false" ht="15.6" hidden="false" customHeight="false" outlineLevel="0" collapsed="false">
      <c r="A42" s="9"/>
      <c r="B42" s="12"/>
    </row>
    <row r="43" customFormat="false" ht="15.6" hidden="false" customHeight="false" outlineLevel="0" collapsed="false">
      <c r="A43" s="11"/>
    </row>
    <row r="44" customFormat="false" ht="15.6" hidden="false" customHeight="false" outlineLevel="0" collapsed="false">
      <c r="A44" s="11"/>
    </row>
    <row r="45" customFormat="false" ht="15.6" hidden="false" customHeight="false" outlineLevel="0" collapsed="false">
      <c r="A45" s="11"/>
    </row>
    <row r="46" customFormat="false" ht="15.6" hidden="false" customHeight="false" outlineLevel="0" collapsed="false">
      <c r="A46" s="11"/>
    </row>
    <row r="47" customFormat="false" ht="15.6" hidden="false" customHeight="false" outlineLevel="0" collapsed="false">
      <c r="A47" s="11"/>
    </row>
    <row r="48" customFormat="false" ht="15.6" hidden="false" customHeight="false" outlineLevel="0" collapsed="false">
      <c r="A48" s="11"/>
    </row>
    <row r="49" customFormat="false" ht="15.6" hidden="false" customHeight="false" outlineLevel="0" collapsed="false">
      <c r="A49" s="11"/>
    </row>
    <row r="50" customFormat="false" ht="15.6" hidden="false" customHeight="false" outlineLevel="0" collapsed="false">
      <c r="A50" s="11"/>
    </row>
    <row r="51" customFormat="false" ht="15.6" hidden="false" customHeight="false" outlineLevel="0" collapsed="false">
      <c r="A51" s="11"/>
      <c r="B51" s="18"/>
      <c r="C51" s="14"/>
      <c r="D51" s="14"/>
      <c r="E51" s="14"/>
    </row>
    <row r="52" customFormat="false" ht="15.6" hidden="false" customHeight="false" outlineLevel="0" collapsed="false">
      <c r="A52" s="11"/>
      <c r="B52" s="18"/>
      <c r="C52" s="14"/>
      <c r="D52" s="14"/>
      <c r="E52" s="14"/>
    </row>
    <row r="53" customFormat="false" ht="15.6" hidden="false" customHeight="false" outlineLevel="0" collapsed="false">
      <c r="A53" s="11"/>
      <c r="B53" s="18"/>
      <c r="C53" s="14"/>
      <c r="D53" s="14"/>
      <c r="E53" s="14"/>
    </row>
    <row r="54" customFormat="false" ht="15.6" hidden="false" customHeight="false" outlineLevel="0" collapsed="false">
      <c r="A54" s="19"/>
      <c r="B54" s="18"/>
      <c r="C54" s="14"/>
      <c r="D54" s="14"/>
      <c r="E54" s="14"/>
    </row>
    <row r="55" customFormat="false" ht="15.6" hidden="false" customHeight="false" outlineLevel="0" collapsed="false">
      <c r="A55" s="19"/>
      <c r="B55" s="18"/>
      <c r="C55" s="14"/>
      <c r="D55" s="14"/>
      <c r="E55" s="14"/>
    </row>
    <row r="56" customFormat="false" ht="15.6" hidden="false" customHeight="false" outlineLevel="0" collapsed="false">
      <c r="A56" s="20"/>
      <c r="B56" s="18"/>
      <c r="C56" s="14"/>
      <c r="D56" s="14"/>
      <c r="E56" s="14"/>
    </row>
    <row r="57" customFormat="false" ht="15.6" hidden="false" customHeight="false" outlineLevel="0" collapsed="false">
      <c r="A57" s="20"/>
      <c r="B57" s="14"/>
      <c r="C57" s="14"/>
      <c r="D57" s="14"/>
      <c r="E57" s="14"/>
    </row>
    <row r="58" customFormat="false" ht="15.6" hidden="false" customHeight="false" outlineLevel="0" collapsed="false">
      <c r="A58" s="20"/>
      <c r="B58" s="18"/>
      <c r="C58" s="14"/>
      <c r="D58" s="14"/>
      <c r="E58" s="14"/>
    </row>
    <row r="59" customFormat="false" ht="15.6" hidden="false" customHeight="false" outlineLevel="0" collapsed="false">
      <c r="A59" s="20"/>
      <c r="B59" s="9"/>
    </row>
    <row r="60" customFormat="false" ht="15.6" hidden="false" customHeight="false" outlineLevel="0" collapsed="false">
      <c r="A60" s="20"/>
      <c r="B60" s="9"/>
    </row>
    <row r="61" customFormat="false" ht="15.6" hidden="false" customHeight="false" outlineLevel="0" collapsed="false">
      <c r="A61" s="19"/>
      <c r="B61" s="9"/>
    </row>
    <row r="62" customFormat="false" ht="15.6" hidden="false" customHeight="false" outlineLevel="0" collapsed="false">
      <c r="A62" s="19"/>
      <c r="B62" s="9"/>
    </row>
    <row r="63" customFormat="false" ht="15.6" hidden="false" customHeight="false" outlineLevel="0" collapsed="false">
      <c r="A63" s="11"/>
      <c r="B63" s="9"/>
    </row>
    <row r="64" customFormat="false" ht="15.6" hidden="false" customHeight="false" outlineLevel="0" collapsed="false">
      <c r="A64" s="20"/>
      <c r="B64" s="9"/>
    </row>
    <row r="65" customFormat="false" ht="15.6" hidden="false" customHeight="false" outlineLevel="0" collapsed="false">
      <c r="A65" s="20"/>
      <c r="B65" s="9"/>
    </row>
    <row r="66" customFormat="false" ht="15.6" hidden="false" customHeight="false" outlineLevel="0" collapsed="false">
      <c r="A66" s="20"/>
      <c r="B66" s="9"/>
    </row>
    <row r="67" customFormat="false" ht="15.6" hidden="false" customHeight="false" outlineLevel="0" collapsed="false">
      <c r="A67" s="20"/>
    </row>
    <row r="68" customFormat="false" ht="15.6" hidden="false" customHeight="false" outlineLevel="0" collapsed="false">
      <c r="A68" s="20"/>
    </row>
    <row r="69" customFormat="false" ht="15.6" hidden="false" customHeight="false" outlineLevel="0" collapsed="false">
      <c r="A69" s="20"/>
    </row>
    <row r="70" customFormat="false" ht="15.6" hidden="false" customHeight="false" outlineLevel="0" collapsed="false">
      <c r="A70" s="20"/>
    </row>
    <row r="71" customFormat="false" ht="15.6" hidden="false" customHeight="false" outlineLevel="0" collapsed="false">
      <c r="A71" s="20"/>
    </row>
    <row r="72" customFormat="false" ht="15.6" hidden="false" customHeight="false" outlineLevel="0" collapsed="false">
      <c r="A72" s="20"/>
    </row>
    <row r="73" customFormat="false" ht="15.6" hidden="false" customHeight="false" outlineLevel="0" collapsed="false">
      <c r="A73" s="20"/>
    </row>
    <row r="74" customFormat="false" ht="15.6" hidden="false" customHeight="false" outlineLevel="0" collapsed="false">
      <c r="A74" s="20"/>
    </row>
    <row r="75" customFormat="false" ht="15.6" hidden="false" customHeight="false" outlineLevel="0" collapsed="false">
      <c r="A75" s="20"/>
      <c r="B75" s="9"/>
    </row>
  </sheetData>
  <mergeCells count="1">
    <mergeCell ref="A1:C1"/>
  </mergeCells>
  <hyperlinks>
    <hyperlink ref="B3" location="1+!A1" display="   全省主要经济指标"/>
    <hyperlink ref="B4" location="2!A1" display="   地区生产总值及各产业增加值"/>
    <hyperlink ref="B5" location="3!A1" display="    农林牧渔业总产值及主要产品产量 "/>
    <hyperlink ref="B6" location="4!A1" display="    规模以上工业增加值增速 "/>
    <hyperlink ref="B7" location="5!A1" display="    规模以上工业重点行业增加值增速及占比  产销率"/>
    <hyperlink ref="B8" location="6!A1" display="    主要工业产品产量 "/>
    <hyperlink ref="B9" location="7!A1" display="    规模以上工业企业效益"/>
    <hyperlink ref="B10" location="8!A1" display="    规模以上工业重点行业利润"/>
    <hyperlink ref="B11" location="9!A1" display="    规模以上服务业企业效益…"/>
    <hyperlink ref="B12" location="10!A1" display="    交通运输"/>
    <hyperlink ref="B13" location="11!A1" display="    邮电通信"/>
    <hyperlink ref="B14" location="12!A1" display="    高新技术产业发展情况（四上）"/>
    <hyperlink ref="B15" location="13!A1" display="    规模以上文化企业分行业营业收入"/>
    <hyperlink ref="B16" location="14!A1" display="    固定资产投资 "/>
    <hyperlink ref="B17" location="15!A1" display="    各行业固定资产投资"/>
    <hyperlink ref="B18" location="16!A1" display="    商品房建设与销售 "/>
    <hyperlink ref="B19" location="17!A1" display="    社会消费品零售总额 "/>
    <hyperlink ref="B20" location="18!A1" display="    限额以上社会消费品零售总额零售类值 "/>
    <hyperlink ref="B21" location="19!A1" display="    进出口及利用外资"/>
    <hyperlink ref="B22" location="20!A1" display="    财政收入"/>
    <hyperlink ref="B23" location="21!A1" display="    财政支出"/>
    <hyperlink ref="B24" location="22!A1" display="    金融机构（含外资）本外币信贷收支"/>
    <hyperlink ref="B25" location="23!A1" display="    保险业"/>
    <hyperlink ref="B26" location="24!A1" display="    价格指数 居民收入"/>
    <hyperlink ref="B27" location="25!A1" display="    市场主体发展情况"/>
    <hyperlink ref="B28" location="26!A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75" defaultRowHeight="14.4" zeroHeight="false" outlineLevelRow="0" outlineLevelCol="0"/>
  <cols>
    <col collapsed="false" customWidth="false" hidden="false" outlineLevel="0" max="1" min="1" style="170" width="16.87"/>
    <col collapsed="false" customWidth="true" hidden="false" outlineLevel="0" max="2" min="2" style="170" width="29.87"/>
    <col collapsed="false" customWidth="false" hidden="false" outlineLevel="0" max="4" min="3" style="171" width="16.87"/>
    <col collapsed="false" customWidth="false" hidden="false" outlineLevel="0" max="257" min="5" style="170" width="16.87"/>
  </cols>
  <sheetData>
    <row r="1" customFormat="false" ht="28.5" hidden="false" customHeight="true" outlineLevel="0" collapsed="false">
      <c r="A1" s="172" t="s">
        <v>27</v>
      </c>
      <c r="B1" s="80" t="s">
        <v>216</v>
      </c>
      <c r="C1" s="80"/>
      <c r="D1" s="80"/>
    </row>
    <row r="2" customFormat="false" ht="20.1" hidden="false" customHeight="true" outlineLevel="0" collapsed="false">
      <c r="B2" s="173" t="s">
        <v>61</v>
      </c>
      <c r="C2" s="174" t="s">
        <v>217</v>
      </c>
      <c r="D2" s="174"/>
    </row>
    <row r="3" customFormat="false" ht="20.1" hidden="false" customHeight="true" outlineLevel="0" collapsed="false">
      <c r="B3" s="173"/>
      <c r="C3" s="175" t="s">
        <v>100</v>
      </c>
      <c r="D3" s="176" t="s">
        <v>218</v>
      </c>
    </row>
    <row r="4" customFormat="false" ht="20.1" hidden="false" customHeight="true" outlineLevel="0" collapsed="false">
      <c r="B4" s="177" t="s">
        <v>219</v>
      </c>
      <c r="C4" s="178" t="n">
        <v>6131</v>
      </c>
      <c r="D4" s="179" t="n">
        <v>37.1</v>
      </c>
    </row>
    <row r="5" customFormat="false" ht="20.1" hidden="false" customHeight="true" outlineLevel="0" collapsed="false">
      <c r="B5" s="177" t="s">
        <v>188</v>
      </c>
      <c r="C5" s="180" t="n">
        <v>969.42</v>
      </c>
      <c r="D5" s="179" t="n">
        <v>21.7</v>
      </c>
    </row>
    <row r="6" customFormat="false" ht="20.1" hidden="false" customHeight="true" outlineLevel="0" collapsed="false">
      <c r="B6" s="181" t="s">
        <v>220</v>
      </c>
      <c r="C6" s="180" t="n">
        <v>207.36</v>
      </c>
      <c r="D6" s="179" t="n">
        <v>24.07</v>
      </c>
    </row>
    <row r="7" customFormat="false" ht="20.1" hidden="false" customHeight="true" outlineLevel="0" collapsed="false">
      <c r="B7" s="177" t="s">
        <v>189</v>
      </c>
      <c r="C7" s="180" t="n">
        <v>750.17</v>
      </c>
      <c r="D7" s="179" t="n">
        <v>25.71</v>
      </c>
    </row>
    <row r="8" customFormat="false" ht="20.1" hidden="false" customHeight="true" outlineLevel="0" collapsed="false">
      <c r="B8" s="182" t="s">
        <v>221</v>
      </c>
      <c r="C8" s="180" t="n">
        <v>5.98</v>
      </c>
      <c r="D8" s="179" t="n">
        <v>14.34</v>
      </c>
    </row>
    <row r="9" customFormat="false" ht="20.1" hidden="false" customHeight="true" outlineLevel="0" collapsed="false">
      <c r="B9" s="177" t="s">
        <v>222</v>
      </c>
      <c r="C9" s="180" t="n">
        <v>37.4</v>
      </c>
      <c r="D9" s="179" t="n">
        <v>15.15</v>
      </c>
    </row>
    <row r="10" customFormat="false" ht="20.1" hidden="false" customHeight="true" outlineLevel="0" collapsed="false">
      <c r="B10" s="177" t="s">
        <v>223</v>
      </c>
      <c r="C10" s="180" t="n">
        <v>71.68</v>
      </c>
      <c r="D10" s="179" t="n">
        <v>-0.9</v>
      </c>
    </row>
    <row r="11" customFormat="false" ht="20.1" hidden="false" customHeight="true" outlineLevel="0" collapsed="false">
      <c r="B11" s="177" t="s">
        <v>224</v>
      </c>
      <c r="C11" s="180" t="n">
        <v>30.6</v>
      </c>
      <c r="D11" s="179" t="n">
        <v>-3.62</v>
      </c>
    </row>
    <row r="12" customFormat="false" ht="20.1" hidden="false" customHeight="true" outlineLevel="0" collapsed="false">
      <c r="B12" s="177" t="s">
        <v>225</v>
      </c>
      <c r="C12" s="180" t="n">
        <v>74.48</v>
      </c>
      <c r="D12" s="179" t="n">
        <v>21.15</v>
      </c>
    </row>
    <row r="13" customFormat="false" ht="20.1" hidden="false" customHeight="true" outlineLevel="0" collapsed="false">
      <c r="B13" s="177" t="s">
        <v>194</v>
      </c>
      <c r="C13" s="180" t="n">
        <v>82.06</v>
      </c>
      <c r="D13" s="179" t="n">
        <v>22.44</v>
      </c>
    </row>
    <row r="14" customFormat="false" ht="20.1" hidden="false" customHeight="true" outlineLevel="0" collapsed="false">
      <c r="B14" s="177" t="s">
        <v>226</v>
      </c>
      <c r="C14" s="180" t="n">
        <v>188.64</v>
      </c>
      <c r="D14" s="179" t="n">
        <v>18.84</v>
      </c>
    </row>
    <row r="15" customFormat="false" ht="20.1" hidden="false" customHeight="true" outlineLevel="0" collapsed="false">
      <c r="B15" s="182" t="s">
        <v>227</v>
      </c>
      <c r="C15" s="183" t="n">
        <v>113.807</v>
      </c>
      <c r="D15" s="179" t="n">
        <v>6.71</v>
      </c>
    </row>
  </sheetData>
  <mergeCells count="3">
    <mergeCell ref="B1:D1"/>
    <mergeCell ref="B2:B3"/>
    <mergeCell ref="C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2109375" defaultRowHeight="14.4" zeroHeight="false" outlineLevelRow="0" outlineLevelCol="0"/>
  <cols>
    <col collapsed="false" customWidth="false" hidden="false" outlineLevel="0" max="2" min="1" style="171" width="23.62"/>
    <col collapsed="false" customWidth="true" hidden="false" outlineLevel="0" max="3" min="3" style="171" width="19.49"/>
    <col collapsed="false" customWidth="true" hidden="false" outlineLevel="0" max="4" min="4" style="184" width="19.49"/>
    <col collapsed="false" customWidth="false" hidden="false" outlineLevel="0" max="257" min="5" style="171" width="23.62"/>
  </cols>
  <sheetData>
    <row r="1" customFormat="false" ht="29.25" hidden="false" customHeight="true" outlineLevel="0" collapsed="false">
      <c r="A1" s="172" t="s">
        <v>27</v>
      </c>
      <c r="B1" s="185" t="s">
        <v>228</v>
      </c>
      <c r="C1" s="185"/>
      <c r="D1" s="185"/>
    </row>
    <row r="2" customFormat="false" ht="14.4" hidden="false" customHeight="true" outlineLevel="0" collapsed="false">
      <c r="B2" s="186" t="s">
        <v>61</v>
      </c>
      <c r="C2" s="187" t="s">
        <v>229</v>
      </c>
      <c r="D2" s="187"/>
    </row>
    <row r="3" customFormat="false" ht="14.4" hidden="false" customHeight="false" outlineLevel="0" collapsed="false">
      <c r="B3" s="186"/>
      <c r="C3" s="188" t="s">
        <v>100</v>
      </c>
      <c r="D3" s="189" t="s">
        <v>230</v>
      </c>
    </row>
    <row r="4" customFormat="false" ht="20.1" hidden="false" customHeight="true" outlineLevel="0" collapsed="false">
      <c r="B4" s="190" t="s">
        <v>231</v>
      </c>
      <c r="C4" s="191"/>
      <c r="D4" s="192"/>
    </row>
    <row r="5" customFormat="false" ht="20.1" hidden="false" customHeight="true" outlineLevel="0" collapsed="false">
      <c r="B5" s="190" t="s">
        <v>232</v>
      </c>
      <c r="C5" s="193" t="n">
        <v>17638.4022</v>
      </c>
      <c r="D5" s="194" t="n">
        <v>-6.54599092873566</v>
      </c>
    </row>
    <row r="6" s="195" customFormat="true" ht="20.1" hidden="false" customHeight="true" outlineLevel="0" collapsed="false">
      <c r="B6" s="196" t="s">
        <v>233</v>
      </c>
      <c r="C6" s="193" t="n">
        <v>285.66525854</v>
      </c>
      <c r="D6" s="194" t="n">
        <v>5.78239171459778</v>
      </c>
    </row>
    <row r="7" customFormat="false" ht="20.1" hidden="false" customHeight="true" outlineLevel="0" collapsed="false">
      <c r="B7" s="190" t="s">
        <v>234</v>
      </c>
      <c r="C7" s="193" t="n">
        <v>27673.129757</v>
      </c>
      <c r="D7" s="194" t="n">
        <v>5.99275162151025</v>
      </c>
    </row>
    <row r="8" s="195" customFormat="true" ht="20.1" hidden="false" customHeight="true" outlineLevel="0" collapsed="false">
      <c r="B8" s="196" t="s">
        <v>235</v>
      </c>
      <c r="C8" s="193" t="n">
        <v>954.959849789416</v>
      </c>
      <c r="D8" s="194" t="n">
        <v>4.28402075034046</v>
      </c>
    </row>
    <row r="9" customFormat="false" ht="20.1" hidden="false" customHeight="true" outlineLevel="0" collapsed="false">
      <c r="B9" s="190" t="s">
        <v>236</v>
      </c>
      <c r="C9" s="197"/>
      <c r="D9" s="198"/>
    </row>
    <row r="10" customFormat="false" ht="20.1" hidden="false" customHeight="true" outlineLevel="0" collapsed="false">
      <c r="B10" s="196" t="s">
        <v>237</v>
      </c>
      <c r="C10" s="199" t="n">
        <v>3163</v>
      </c>
      <c r="D10" s="200" t="n">
        <v>9.36311458405368</v>
      </c>
    </row>
    <row r="11" s="195" customFormat="true" ht="20.1" hidden="false" customHeight="true" outlineLevel="0" collapsed="false">
      <c r="B11" s="196" t="s">
        <v>233</v>
      </c>
      <c r="C11" s="199" t="n">
        <v>184.7</v>
      </c>
      <c r="D11" s="200" t="n">
        <v>9.28994082840238</v>
      </c>
    </row>
    <row r="12" customFormat="false" ht="20.1" hidden="false" customHeight="true" outlineLevel="0" collapsed="false">
      <c r="B12" s="196" t="s">
        <v>238</v>
      </c>
      <c r="C12" s="199" t="n">
        <v>1099.2</v>
      </c>
      <c r="D12" s="200" t="n">
        <v>11.8778625954199</v>
      </c>
    </row>
    <row r="13" s="195" customFormat="true" ht="20.1" hidden="false" customHeight="true" outlineLevel="0" collapsed="false">
      <c r="B13" s="196" t="s">
        <v>235</v>
      </c>
      <c r="C13" s="199" t="n">
        <v>162.3</v>
      </c>
      <c r="D13" s="200" t="n">
        <v>-1.45719489981785</v>
      </c>
    </row>
    <row r="14" customFormat="false" ht="20.1" hidden="false" customHeight="true" outlineLevel="0" collapsed="false">
      <c r="B14" s="190" t="s">
        <v>239</v>
      </c>
      <c r="C14" s="197"/>
      <c r="D14" s="198"/>
    </row>
    <row r="15" customFormat="false" ht="20.1" hidden="false" customHeight="true" outlineLevel="0" collapsed="false">
      <c r="B15" s="196" t="s">
        <v>240</v>
      </c>
      <c r="C15" s="201" t="n">
        <v>14174.7297</v>
      </c>
      <c r="D15" s="200" t="n">
        <v>-9.8022778594865</v>
      </c>
    </row>
    <row r="16" s="195" customFormat="true" ht="20.1" hidden="false" customHeight="true" outlineLevel="0" collapsed="false">
      <c r="B16" s="196" t="s">
        <v>233</v>
      </c>
      <c r="C16" s="199" t="n">
        <v>71.49678554</v>
      </c>
      <c r="D16" s="200" t="n">
        <v>-6.70974843248581</v>
      </c>
    </row>
    <row r="17" customFormat="false" ht="20.1" hidden="false" customHeight="true" outlineLevel="0" collapsed="false">
      <c r="B17" s="196" t="s">
        <v>234</v>
      </c>
      <c r="C17" s="199" t="n">
        <v>21572.114358</v>
      </c>
      <c r="D17" s="200" t="n">
        <v>5.52595244598395</v>
      </c>
    </row>
    <row r="18" s="195" customFormat="true" ht="20.1" hidden="false" customHeight="true" outlineLevel="0" collapsed="false">
      <c r="B18" s="196" t="s">
        <v>235</v>
      </c>
      <c r="C18" s="199" t="n">
        <v>405.169453789416</v>
      </c>
      <c r="D18" s="200" t="n">
        <v>5.00984769160664</v>
      </c>
    </row>
    <row r="19" customFormat="false" ht="20.1" hidden="false" customHeight="true" outlineLevel="0" collapsed="false">
      <c r="B19" s="190" t="s">
        <v>241</v>
      </c>
      <c r="C19" s="197"/>
      <c r="D19" s="198"/>
    </row>
    <row r="20" customFormat="false" ht="20.1" hidden="false" customHeight="true" outlineLevel="0" collapsed="false">
      <c r="B20" s="196" t="s">
        <v>237</v>
      </c>
      <c r="C20" s="202" t="n">
        <v>57.9183</v>
      </c>
      <c r="D20" s="200" t="n">
        <v>13.7884086444008</v>
      </c>
    </row>
    <row r="21" s="195" customFormat="true" ht="20.1" hidden="false" customHeight="true" outlineLevel="0" collapsed="false">
      <c r="B21" s="196" t="s">
        <v>233</v>
      </c>
      <c r="C21" s="199" t="n">
        <v>0.401038</v>
      </c>
      <c r="D21" s="200" t="n">
        <v>25.7172413793104</v>
      </c>
    </row>
    <row r="22" customFormat="false" ht="20.1" hidden="false" customHeight="true" outlineLevel="0" collapsed="false">
      <c r="B22" s="196" t="s">
        <v>238</v>
      </c>
      <c r="C22" s="202" t="n">
        <v>5000.36</v>
      </c>
      <c r="D22" s="200" t="n">
        <v>6.8019393835836</v>
      </c>
    </row>
    <row r="23" s="195" customFormat="true" ht="20.1" hidden="false" customHeight="true" outlineLevel="0" collapsed="false">
      <c r="B23" s="196" t="s">
        <v>235</v>
      </c>
      <c r="C23" s="199" t="n">
        <v>387.323169</v>
      </c>
      <c r="D23" s="200" t="n">
        <v>6.11183759750651</v>
      </c>
    </row>
    <row r="24" customFormat="false" ht="15.6" hidden="false" customHeight="false" outlineLevel="0" collapsed="false">
      <c r="B24" s="190" t="s">
        <v>242</v>
      </c>
      <c r="C24" s="197"/>
      <c r="D24" s="198"/>
    </row>
    <row r="25" customFormat="false" ht="21.75" hidden="false" customHeight="true" outlineLevel="0" collapsed="false">
      <c r="B25" s="196" t="s">
        <v>237</v>
      </c>
      <c r="C25" s="199" t="n">
        <v>242.7542</v>
      </c>
      <c r="D25" s="200" t="n">
        <v>12.5893858453821</v>
      </c>
    </row>
    <row r="26" s="195" customFormat="true" ht="21.75" hidden="false" customHeight="true" outlineLevel="0" collapsed="false">
      <c r="B26" s="196" t="s">
        <v>233</v>
      </c>
      <c r="C26" s="199" t="n">
        <v>29.067435</v>
      </c>
      <c r="D26" s="200" t="n">
        <v>20.6526151593236</v>
      </c>
    </row>
    <row r="27" customFormat="false" ht="22.5" hidden="false" customHeight="true" outlineLevel="0" collapsed="false">
      <c r="B27" s="196" t="s">
        <v>238</v>
      </c>
      <c r="C27" s="199" t="n">
        <v>1.455399</v>
      </c>
      <c r="D27" s="200" t="n">
        <v>-11.1743739662738</v>
      </c>
    </row>
    <row r="28" s="195" customFormat="true" ht="21.75" hidden="false" customHeight="true" outlineLevel="0" collapsed="false">
      <c r="B28" s="203" t="s">
        <v>235</v>
      </c>
      <c r="C28" s="199" t="n">
        <v>0.167227</v>
      </c>
      <c r="D28" s="200" t="n">
        <v>-5.09897169318776</v>
      </c>
    </row>
    <row r="30" customFormat="false" ht="15.6" hidden="false" customHeight="false" outlineLevel="0" collapsed="false">
      <c r="B30" s="11"/>
    </row>
  </sheetData>
  <mergeCells count="3">
    <mergeCell ref="B1:D1"/>
    <mergeCell ref="B2:B3"/>
    <mergeCell ref="C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9.75"/>
  </cols>
  <sheetData>
    <row r="1" customFormat="false" ht="18.75" hidden="false" customHeight="true" outlineLevel="0" collapsed="false">
      <c r="A1" s="21" t="s">
        <v>27</v>
      </c>
      <c r="B1" s="204" t="s">
        <v>243</v>
      </c>
      <c r="C1" s="204"/>
      <c r="D1" s="204"/>
    </row>
    <row r="2" customFormat="false" ht="14.4" hidden="false" customHeight="true" outlineLevel="0" collapsed="false">
      <c r="B2" s="61" t="s">
        <v>61</v>
      </c>
      <c r="C2" s="205" t="s">
        <v>244</v>
      </c>
      <c r="D2" s="205"/>
    </row>
    <row r="3" customFormat="false" ht="24" hidden="false" customHeight="false" outlineLevel="0" collapsed="false">
      <c r="B3" s="61"/>
      <c r="C3" s="206" t="s">
        <v>100</v>
      </c>
      <c r="D3" s="207" t="s">
        <v>94</v>
      </c>
    </row>
    <row r="4" customFormat="false" ht="14.4" hidden="false" customHeight="false" outlineLevel="0" collapsed="false">
      <c r="B4" s="208" t="s">
        <v>245</v>
      </c>
      <c r="C4" s="209"/>
      <c r="D4" s="209"/>
    </row>
    <row r="5" customFormat="false" ht="14.4" hidden="false" customHeight="false" outlineLevel="0" collapsed="false">
      <c r="B5" s="208" t="s">
        <v>246</v>
      </c>
      <c r="C5" s="210"/>
      <c r="D5" s="211"/>
    </row>
    <row r="6" customFormat="false" ht="24" hidden="false" customHeight="false" outlineLevel="0" collapsed="false">
      <c r="B6" s="212" t="s">
        <v>247</v>
      </c>
      <c r="C6" s="213" t="n">
        <v>63.67524</v>
      </c>
      <c r="D6" s="214" t="n">
        <v>43.1</v>
      </c>
    </row>
    <row r="7" customFormat="false" ht="24" hidden="false" customHeight="false" outlineLevel="0" collapsed="false">
      <c r="B7" s="208" t="s">
        <v>248</v>
      </c>
      <c r="C7" s="213" t="n">
        <v>456.873735</v>
      </c>
      <c r="D7" s="214" t="n">
        <v>108.057289784753</v>
      </c>
    </row>
    <row r="8" customFormat="false" ht="14.4" hidden="false" customHeight="false" outlineLevel="0" collapsed="false">
      <c r="B8" s="208" t="s">
        <v>249</v>
      </c>
      <c r="C8" s="213" t="n">
        <v>124.420778</v>
      </c>
      <c r="D8" s="214" t="n">
        <v>6.55147967840438</v>
      </c>
    </row>
    <row r="9" customFormat="false" ht="24" hidden="false" customHeight="false" outlineLevel="0" collapsed="false">
      <c r="B9" s="212" t="s">
        <v>250</v>
      </c>
      <c r="C9" s="213" t="n">
        <v>50.07055</v>
      </c>
      <c r="D9" s="214" t="n">
        <v>19.9</v>
      </c>
    </row>
    <row r="10" customFormat="false" ht="24" hidden="false" customHeight="false" outlineLevel="0" collapsed="false">
      <c r="B10" s="208" t="s">
        <v>251</v>
      </c>
      <c r="C10" s="213" t="n">
        <v>74.350228</v>
      </c>
      <c r="D10" s="214" t="n">
        <v>-0.88</v>
      </c>
    </row>
    <row r="11" customFormat="false" ht="14.4" hidden="false" customHeight="false" outlineLevel="0" collapsed="false">
      <c r="B11" s="103" t="s">
        <v>252</v>
      </c>
      <c r="C11" s="215" t="n">
        <v>20881.5</v>
      </c>
      <c r="D11" s="216" t="n">
        <v>37.1</v>
      </c>
    </row>
    <row r="12" customFormat="false" ht="14.4" hidden="false" customHeight="false" outlineLevel="0" collapsed="false">
      <c r="B12" s="208" t="s">
        <v>253</v>
      </c>
      <c r="C12" s="217"/>
      <c r="D12" s="216"/>
    </row>
    <row r="13" customFormat="false" ht="24" hidden="false" customHeight="false" outlineLevel="0" collapsed="false">
      <c r="B13" s="208" t="s">
        <v>254</v>
      </c>
      <c r="C13" s="218" t="n">
        <v>1547.41</v>
      </c>
      <c r="D13" s="216" t="n">
        <v>23.24</v>
      </c>
    </row>
    <row r="14" customFormat="false" ht="14.4" hidden="false" customHeight="false" outlineLevel="0" collapsed="false">
      <c r="B14" s="219" t="s">
        <v>255</v>
      </c>
      <c r="C14" s="220" t="n">
        <v>578.3</v>
      </c>
      <c r="D14" s="221" t="n">
        <v>-10.18</v>
      </c>
    </row>
    <row r="15" customFormat="false" ht="14.4" hidden="false" customHeight="false" outlineLevel="0" collapsed="false">
      <c r="B15" s="103" t="s">
        <v>256</v>
      </c>
      <c r="C15" s="218" t="n">
        <v>5684.23</v>
      </c>
      <c r="D15" s="216" t="n">
        <v>11.48</v>
      </c>
    </row>
  </sheetData>
  <mergeCells count="4">
    <mergeCell ref="B1:D1"/>
    <mergeCell ref="B2:B3"/>
    <mergeCell ref="C2:D2"/>
    <mergeCell ref="C4:D4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6" min="4" style="0" width="14.88"/>
  </cols>
  <sheetData>
    <row r="1" customFormat="false" ht="17.4" hidden="false" customHeight="false" outlineLevel="0" collapsed="false">
      <c r="A1" s="21" t="s">
        <v>27</v>
      </c>
      <c r="B1" s="222" t="s">
        <v>257</v>
      </c>
      <c r="C1" s="222"/>
      <c r="D1" s="222"/>
      <c r="E1" s="222"/>
    </row>
    <row r="2" customFormat="false" ht="15.6" hidden="false" customHeight="false" outlineLevel="0" collapsed="false">
      <c r="B2" s="223"/>
      <c r="C2" s="223"/>
      <c r="D2" s="223"/>
      <c r="E2" s="223"/>
    </row>
    <row r="3" customFormat="false" ht="14.4" hidden="false" customHeight="true" outlineLevel="0" collapsed="false">
      <c r="B3" s="224" t="s">
        <v>258</v>
      </c>
      <c r="C3" s="224"/>
      <c r="D3" s="225" t="s">
        <v>259</v>
      </c>
      <c r="E3" s="225"/>
    </row>
    <row r="4" customFormat="false" ht="14.4" hidden="false" customHeight="false" outlineLevel="0" collapsed="false">
      <c r="B4" s="224"/>
      <c r="C4" s="224"/>
      <c r="D4" s="226" t="s">
        <v>260</v>
      </c>
      <c r="E4" s="227" t="s">
        <v>261</v>
      </c>
    </row>
    <row r="5" customFormat="false" ht="14.4" hidden="false" customHeight="false" outlineLevel="0" collapsed="false">
      <c r="B5" s="31" t="s">
        <v>262</v>
      </c>
      <c r="C5" s="31"/>
      <c r="D5" s="228" t="n">
        <v>6542.90531428568</v>
      </c>
      <c r="E5" s="229" t="n">
        <v>12.8</v>
      </c>
    </row>
    <row r="6" customFormat="false" ht="14.4" hidden="false" customHeight="false" outlineLevel="0" collapsed="false">
      <c r="B6" s="35" t="s">
        <v>263</v>
      </c>
      <c r="C6" s="230"/>
      <c r="D6" s="228" t="n">
        <v>1229.80535238818</v>
      </c>
      <c r="E6" s="229" t="n">
        <v>16.9</v>
      </c>
    </row>
    <row r="7" customFormat="false" ht="14.4" hidden="false" customHeight="false" outlineLevel="0" collapsed="false">
      <c r="B7" s="31" t="s">
        <v>264</v>
      </c>
      <c r="C7" s="230"/>
      <c r="D7" s="228" t="n">
        <v>5313.09996189749</v>
      </c>
      <c r="E7" s="229" t="n">
        <v>11.2</v>
      </c>
    </row>
    <row r="8" customFormat="false" ht="14.4" hidden="false" customHeight="false" outlineLevel="0" collapsed="false">
      <c r="B8" s="35" t="s">
        <v>265</v>
      </c>
      <c r="C8" s="230"/>
      <c r="D8" s="228" t="n">
        <v>444.508641697</v>
      </c>
      <c r="E8" s="229" t="n">
        <v>12.7875535907806</v>
      </c>
    </row>
    <row r="9" customFormat="false" ht="14.4" hidden="false" customHeight="false" outlineLevel="0" collapsed="false">
      <c r="B9" s="35" t="s">
        <v>266</v>
      </c>
      <c r="C9" s="230"/>
      <c r="D9" s="228" t="n">
        <v>1997.83651774</v>
      </c>
      <c r="E9" s="229" t="n">
        <v>10.7988209195447</v>
      </c>
    </row>
    <row r="10" customFormat="false" ht="14.4" hidden="false" customHeight="false" outlineLevel="0" collapsed="false">
      <c r="B10" s="231" t="s">
        <v>267</v>
      </c>
      <c r="C10" s="230"/>
      <c r="D10" s="228" t="n">
        <v>1491.51562809</v>
      </c>
      <c r="E10" s="229" t="n">
        <v>13.7359291510624</v>
      </c>
    </row>
    <row r="11" customFormat="false" ht="14.4" hidden="false" customHeight="false" outlineLevel="0" collapsed="false">
      <c r="B11" s="35" t="s">
        <v>268</v>
      </c>
      <c r="C11" s="230"/>
      <c r="D11" s="232" t="n">
        <v>498.620929204</v>
      </c>
      <c r="E11" s="229" t="n">
        <v>13.9375433551496</v>
      </c>
    </row>
    <row r="12" customFormat="false" ht="14.4" hidden="false" customHeight="false" outlineLevel="0" collapsed="false">
      <c r="B12" s="31" t="s">
        <v>269</v>
      </c>
      <c r="C12" s="31"/>
      <c r="D12" s="228" t="n">
        <v>22505.22065</v>
      </c>
      <c r="E12" s="229" t="n">
        <v>16.3</v>
      </c>
    </row>
    <row r="13" customFormat="false" ht="14.4" hidden="false" customHeight="false" outlineLevel="0" collapsed="false">
      <c r="B13" s="31" t="s">
        <v>270</v>
      </c>
      <c r="C13" s="230"/>
      <c r="D13" s="228" t="n">
        <v>21223.26142</v>
      </c>
      <c r="E13" s="229" t="n">
        <v>12.96</v>
      </c>
    </row>
    <row r="14" customFormat="false" ht="26.25" hidden="false" customHeight="true" outlineLevel="0" collapsed="false">
      <c r="B14" s="233" t="s">
        <v>271</v>
      </c>
      <c r="C14" s="233"/>
      <c r="D14" s="233"/>
      <c r="E14" s="233"/>
    </row>
  </sheetData>
  <mergeCells count="6">
    <mergeCell ref="B1:E1"/>
    <mergeCell ref="B2:E2"/>
    <mergeCell ref="B3:C4"/>
    <mergeCell ref="D3:E3"/>
    <mergeCell ref="B5:C5"/>
    <mergeCell ref="B12:C1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3" style="0" width="14.74"/>
  </cols>
  <sheetData>
    <row r="1" customFormat="false" ht="17.4" hidden="false" customHeight="false" outlineLevel="0" collapsed="false">
      <c r="A1" s="21" t="s">
        <v>27</v>
      </c>
      <c r="B1" s="234" t="s">
        <v>272</v>
      </c>
      <c r="C1" s="234"/>
      <c r="D1" s="234"/>
    </row>
    <row r="2" customFormat="false" ht="22.5" hidden="false" customHeight="true" outlineLevel="0" collapsed="false">
      <c r="B2" s="224" t="s">
        <v>273</v>
      </c>
      <c r="C2" s="235" t="s">
        <v>274</v>
      </c>
      <c r="D2" s="235"/>
    </row>
    <row r="3" customFormat="false" ht="22.5" hidden="false" customHeight="true" outlineLevel="0" collapsed="false">
      <c r="B3" s="224"/>
      <c r="C3" s="236" t="s">
        <v>188</v>
      </c>
      <c r="D3" s="237" t="s">
        <v>275</v>
      </c>
    </row>
    <row r="4" customFormat="false" ht="27.75" hidden="false" customHeight="true" outlineLevel="0" collapsed="false">
      <c r="B4" s="238" t="s">
        <v>130</v>
      </c>
      <c r="C4" s="239" t="n">
        <v>2655.2</v>
      </c>
      <c r="D4" s="240" t="n">
        <v>18.7</v>
      </c>
    </row>
    <row r="5" customFormat="false" ht="27.75" hidden="false" customHeight="true" outlineLevel="0" collapsed="false">
      <c r="B5" s="238" t="s">
        <v>276</v>
      </c>
      <c r="C5" s="239" t="n">
        <v>126.9</v>
      </c>
      <c r="D5" s="240" t="n">
        <v>26.9</v>
      </c>
    </row>
    <row r="6" customFormat="false" ht="27.75" hidden="false" customHeight="true" outlineLevel="0" collapsed="false">
      <c r="B6" s="238" t="s">
        <v>277</v>
      </c>
      <c r="C6" s="239" t="n">
        <v>501.2</v>
      </c>
      <c r="D6" s="240" t="n">
        <v>7.7</v>
      </c>
    </row>
    <row r="7" customFormat="false" ht="27.75" hidden="false" customHeight="true" outlineLevel="0" collapsed="false">
      <c r="B7" s="238" t="s">
        <v>278</v>
      </c>
      <c r="C7" s="239" t="n">
        <v>487.6</v>
      </c>
      <c r="D7" s="240" t="n">
        <v>53.7</v>
      </c>
    </row>
    <row r="8" customFormat="false" ht="27.75" hidden="false" customHeight="true" outlineLevel="0" collapsed="false">
      <c r="B8" s="238" t="s">
        <v>279</v>
      </c>
      <c r="C8" s="239" t="n">
        <v>246.9</v>
      </c>
      <c r="D8" s="240" t="n">
        <v>16</v>
      </c>
    </row>
    <row r="9" customFormat="false" ht="27.75" hidden="false" customHeight="true" outlineLevel="0" collapsed="false">
      <c r="B9" s="238" t="s">
        <v>280</v>
      </c>
      <c r="C9" s="239" t="n">
        <v>2.4</v>
      </c>
      <c r="D9" s="240" t="n">
        <v>21</v>
      </c>
    </row>
    <row r="10" customFormat="false" ht="27.75" hidden="false" customHeight="true" outlineLevel="0" collapsed="false">
      <c r="B10" s="238" t="s">
        <v>281</v>
      </c>
      <c r="C10" s="239" t="n">
        <v>88.2</v>
      </c>
      <c r="D10" s="240" t="n">
        <v>-6.9</v>
      </c>
    </row>
    <row r="11" customFormat="false" ht="27.75" hidden="false" customHeight="true" outlineLevel="0" collapsed="false">
      <c r="B11" s="238" t="s">
        <v>282</v>
      </c>
      <c r="C11" s="239" t="n">
        <v>733.7</v>
      </c>
      <c r="D11" s="240" t="n">
        <v>16.5</v>
      </c>
    </row>
    <row r="12" customFormat="false" ht="27.75" hidden="false" customHeight="true" outlineLevel="0" collapsed="false">
      <c r="B12" s="238" t="s">
        <v>283</v>
      </c>
      <c r="C12" s="239" t="n">
        <v>138.1</v>
      </c>
      <c r="D12" s="240" t="n">
        <v>5.8</v>
      </c>
    </row>
    <row r="13" customFormat="false" ht="27.75" hidden="false" customHeight="true" outlineLevel="0" collapsed="false">
      <c r="B13" s="238" t="s">
        <v>284</v>
      </c>
      <c r="C13" s="239" t="n">
        <v>330.2</v>
      </c>
      <c r="D13" s="240" t="n">
        <v>15.8</v>
      </c>
    </row>
  </sheetData>
  <mergeCells count="3">
    <mergeCell ref="B1:D1"/>
    <mergeCell ref="B2:B3"/>
    <mergeCell ref="C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4.62"/>
    <col collapsed="false" customWidth="true" hidden="false" outlineLevel="0" max="4" min="3" style="0" width="12.49"/>
  </cols>
  <sheetData>
    <row r="1" customFormat="false" ht="24" hidden="false" customHeight="true" outlineLevel="0" collapsed="false">
      <c r="A1" s="21" t="s">
        <v>27</v>
      </c>
      <c r="B1" s="241" t="s">
        <v>285</v>
      </c>
      <c r="C1" s="241"/>
      <c r="D1" s="241"/>
    </row>
    <row r="2" customFormat="false" ht="13.5" hidden="false" customHeight="true" outlineLevel="0" collapsed="false">
      <c r="B2" s="242" t="s">
        <v>156</v>
      </c>
      <c r="C2" s="243" t="s">
        <v>30</v>
      </c>
      <c r="D2" s="244" t="s">
        <v>159</v>
      </c>
    </row>
    <row r="3" customFormat="false" ht="13.5" hidden="false" customHeight="true" outlineLevel="0" collapsed="false">
      <c r="B3" s="245" t="s">
        <v>286</v>
      </c>
      <c r="C3" s="246"/>
      <c r="D3" s="247" t="n">
        <v>10.5</v>
      </c>
    </row>
    <row r="4" customFormat="false" ht="14.4" hidden="false" customHeight="false" outlineLevel="0" collapsed="false">
      <c r="B4" s="248" t="s">
        <v>287</v>
      </c>
      <c r="C4" s="246"/>
      <c r="D4" s="247" t="n">
        <v>12.6</v>
      </c>
    </row>
    <row r="5" customFormat="false" ht="14.4" hidden="false" customHeight="false" outlineLevel="0" collapsed="false">
      <c r="B5" s="249" t="s">
        <v>288</v>
      </c>
      <c r="C5" s="246"/>
      <c r="D5" s="247" t="n">
        <v>13.7</v>
      </c>
    </row>
    <row r="6" customFormat="false" ht="14.4" hidden="false" customHeight="false" outlineLevel="0" collapsed="false">
      <c r="B6" s="250" t="s">
        <v>289</v>
      </c>
      <c r="C6" s="251"/>
      <c r="D6" s="252" t="n">
        <v>6.9</v>
      </c>
    </row>
    <row r="7" customFormat="false" ht="14.4" hidden="false" customHeight="false" outlineLevel="0" collapsed="false">
      <c r="B7" s="253" t="s">
        <v>290</v>
      </c>
      <c r="C7" s="254"/>
      <c r="D7" s="247"/>
    </row>
    <row r="8" customFormat="false" ht="14.4" hidden="false" customHeight="false" outlineLevel="0" collapsed="false">
      <c r="B8" s="35" t="s">
        <v>291</v>
      </c>
      <c r="C8" s="246"/>
      <c r="D8" s="247" t="n">
        <v>-12</v>
      </c>
    </row>
    <row r="9" customFormat="false" ht="14.4" hidden="false" customHeight="false" outlineLevel="0" collapsed="false">
      <c r="B9" s="255" t="s">
        <v>292</v>
      </c>
      <c r="C9" s="246"/>
      <c r="D9" s="247" t="n">
        <v>11.4</v>
      </c>
    </row>
    <row r="10" customFormat="false" ht="14.4" hidden="false" customHeight="false" outlineLevel="0" collapsed="false">
      <c r="B10" s="253" t="s">
        <v>293</v>
      </c>
      <c r="C10" s="246"/>
      <c r="D10" s="247" t="n">
        <v>12.8</v>
      </c>
    </row>
    <row r="11" customFormat="false" ht="14.4" hidden="false" customHeight="false" outlineLevel="0" collapsed="false">
      <c r="B11" s="255" t="s">
        <v>294</v>
      </c>
      <c r="C11" s="246"/>
      <c r="D11" s="247" t="n">
        <v>11</v>
      </c>
    </row>
    <row r="12" customFormat="false" ht="14.4" hidden="false" customHeight="false" outlineLevel="0" collapsed="false">
      <c r="B12" s="253" t="s">
        <v>295</v>
      </c>
      <c r="C12" s="256"/>
      <c r="D12" s="257"/>
    </row>
    <row r="13" customFormat="false" ht="14.4" hidden="false" customHeight="false" outlineLevel="0" collapsed="false">
      <c r="B13" s="35" t="s">
        <v>296</v>
      </c>
      <c r="C13" s="258"/>
      <c r="D13" s="259" t="n">
        <v>7.9</v>
      </c>
    </row>
    <row r="14" customFormat="false" ht="14.4" hidden="false" customHeight="false" outlineLevel="0" collapsed="false">
      <c r="B14" s="31" t="s">
        <v>297</v>
      </c>
      <c r="C14" s="258"/>
      <c r="D14" s="259" t="n">
        <v>12.1</v>
      </c>
    </row>
    <row r="15" customFormat="false" ht="14.4" hidden="false" customHeight="false" outlineLevel="0" collapsed="false">
      <c r="B15" s="35" t="s">
        <v>298</v>
      </c>
      <c r="C15" s="258"/>
      <c r="D15" s="259" t="n">
        <v>10.6</v>
      </c>
    </row>
    <row r="16" customFormat="false" ht="14.4" hidden="false" customHeight="false" outlineLevel="0" collapsed="false">
      <c r="B16" s="35" t="s">
        <v>299</v>
      </c>
      <c r="C16" s="256"/>
      <c r="D16" s="257"/>
    </row>
    <row r="17" customFormat="false" ht="14.4" hidden="false" customHeight="false" outlineLevel="0" collapsed="false">
      <c r="B17" s="35" t="s">
        <v>300</v>
      </c>
      <c r="C17" s="258"/>
      <c r="D17" s="259" t="n">
        <v>71.4</v>
      </c>
    </row>
    <row r="18" customFormat="false" ht="14.4" hidden="false" customHeight="false" outlineLevel="0" collapsed="false">
      <c r="B18" s="31" t="s">
        <v>301</v>
      </c>
      <c r="C18" s="258"/>
      <c r="D18" s="259" t="n">
        <v>8.9</v>
      </c>
    </row>
    <row r="19" customFormat="false" ht="14.4" hidden="false" customHeight="false" outlineLevel="0" collapsed="false">
      <c r="B19" s="35" t="s">
        <v>302</v>
      </c>
      <c r="C19" s="256"/>
      <c r="D19" s="257" t="s">
        <v>303</v>
      </c>
    </row>
    <row r="20" customFormat="false" ht="14.4" hidden="false" customHeight="false" outlineLevel="0" collapsed="false">
      <c r="B20" s="35" t="s">
        <v>304</v>
      </c>
      <c r="C20" s="258"/>
      <c r="D20" s="259" t="n">
        <v>4.3</v>
      </c>
    </row>
    <row r="21" customFormat="false" ht="14.4" hidden="false" customHeight="false" outlineLevel="0" collapsed="false">
      <c r="B21" s="31" t="s">
        <v>305</v>
      </c>
      <c r="C21" s="258"/>
      <c r="D21" s="259" t="n">
        <v>36.7</v>
      </c>
    </row>
    <row r="22" customFormat="false" ht="14.4" hidden="false" customHeight="false" outlineLevel="0" collapsed="false">
      <c r="B22" s="31" t="s">
        <v>306</v>
      </c>
      <c r="C22" s="258"/>
      <c r="D22" s="259" t="n">
        <v>23.8</v>
      </c>
    </row>
    <row r="23" customFormat="false" ht="14.4" hidden="false" customHeight="false" outlineLevel="0" collapsed="false">
      <c r="B23" s="260" t="s">
        <v>307</v>
      </c>
      <c r="C23" s="261"/>
      <c r="D23" s="262" t="s">
        <v>303</v>
      </c>
    </row>
    <row r="24" customFormat="false" ht="14.4" hidden="false" customHeight="false" outlineLevel="0" collapsed="false">
      <c r="B24" s="35" t="s">
        <v>308</v>
      </c>
      <c r="C24" s="263"/>
      <c r="D24" s="259" t="n">
        <v>12.5</v>
      </c>
    </row>
    <row r="25" customFormat="false" ht="14.4" hidden="false" customHeight="false" outlineLevel="0" collapsed="false">
      <c r="B25" s="31" t="s">
        <v>309</v>
      </c>
      <c r="C25" s="263"/>
      <c r="D25" s="259" t="n">
        <v>2.5</v>
      </c>
    </row>
    <row r="26" customFormat="false" ht="14.4" hidden="false" customHeight="false" outlineLevel="0" collapsed="false">
      <c r="B26" s="31" t="s">
        <v>310</v>
      </c>
      <c r="C26" s="263"/>
      <c r="D26" s="259" t="n">
        <v>7.4</v>
      </c>
    </row>
    <row r="27" customFormat="false" ht="15.6" hidden="false" customHeight="false" outlineLevel="0" collapsed="false">
      <c r="B27" s="264" t="s">
        <v>311</v>
      </c>
      <c r="C27" s="265"/>
      <c r="D27" s="266"/>
    </row>
    <row r="28" customFormat="false" ht="14.4" hidden="false" customHeight="false" outlineLevel="0" collapsed="false">
      <c r="B28" s="264" t="s">
        <v>312</v>
      </c>
      <c r="C28" s="267" t="n">
        <v>11592</v>
      </c>
      <c r="D28" s="268" t="n">
        <v>11.8</v>
      </c>
    </row>
    <row r="29" customFormat="false" ht="14.4" hidden="false" customHeight="false" outlineLevel="0" collapsed="false">
      <c r="B29" s="269" t="s">
        <v>313</v>
      </c>
      <c r="C29" s="267" t="n">
        <v>1385</v>
      </c>
      <c r="D29" s="268" t="n">
        <v>-23.6</v>
      </c>
    </row>
    <row r="30" customFormat="false" ht="14.4" hidden="false" customHeight="false" outlineLevel="0" collapsed="false">
      <c r="B30" s="269" t="s">
        <v>314</v>
      </c>
      <c r="C30" s="270"/>
      <c r="D30" s="271"/>
    </row>
    <row r="31" customFormat="false" ht="14.4" hidden="false" customHeight="false" outlineLevel="0" collapsed="false">
      <c r="B31" s="264" t="s">
        <v>315</v>
      </c>
      <c r="C31" s="272" t="n">
        <v>6315</v>
      </c>
      <c r="D31" s="273" t="n">
        <v>18.5</v>
      </c>
    </row>
    <row r="32" customFormat="false" ht="14.4" hidden="false" customHeight="false" outlineLevel="0" collapsed="false">
      <c r="B32" s="269" t="s">
        <v>316</v>
      </c>
      <c r="C32" s="272" t="n">
        <v>457</v>
      </c>
      <c r="D32" s="273" t="n">
        <v>17.2</v>
      </c>
    </row>
    <row r="33" customFormat="false" ht="14.4" hidden="false" customHeight="false" outlineLevel="0" collapsed="false">
      <c r="B33" s="264" t="s">
        <v>317</v>
      </c>
      <c r="C33" s="274"/>
      <c r="D33" s="273" t="n">
        <v>10.7</v>
      </c>
    </row>
    <row r="34" customFormat="false" ht="14.4" hidden="false" customHeight="false" outlineLevel="0" collapsed="false">
      <c r="B34" s="269" t="s">
        <v>316</v>
      </c>
      <c r="C34" s="274"/>
      <c r="D34" s="273" t="n">
        <v>-5</v>
      </c>
    </row>
    <row r="35" customFormat="false" ht="14.4" hidden="false" customHeight="false" outlineLevel="0" collapsed="false">
      <c r="B35" s="269" t="s">
        <v>318</v>
      </c>
      <c r="C35" s="267"/>
      <c r="D35" s="268"/>
    </row>
    <row r="36" customFormat="false" ht="14.4" hidden="false" customHeight="false" outlineLevel="0" collapsed="false">
      <c r="B36" s="264" t="s">
        <v>315</v>
      </c>
      <c r="C36" s="272" t="n">
        <v>986</v>
      </c>
      <c r="D36" s="273" t="n">
        <v>18.5</v>
      </c>
    </row>
    <row r="37" customFormat="false" ht="14.4" hidden="false" customHeight="false" outlineLevel="0" collapsed="false">
      <c r="B37" s="264" t="s">
        <v>317</v>
      </c>
      <c r="C37" s="274"/>
      <c r="D37" s="273" t="n">
        <v>10.4</v>
      </c>
    </row>
  </sheetData>
  <mergeCells count="1">
    <mergeCell ref="B1:D1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15.12"/>
  </cols>
  <sheetData>
    <row r="1" customFormat="false" ht="17.4" hidden="false" customHeight="false" outlineLevel="0" collapsed="false">
      <c r="A1" s="21" t="s">
        <v>27</v>
      </c>
      <c r="B1" s="275" t="s">
        <v>319</v>
      </c>
      <c r="C1" s="275"/>
    </row>
    <row r="2" customFormat="false" ht="16.35" hidden="false" customHeight="false" outlineLevel="0" collapsed="false">
      <c r="B2" s="276"/>
      <c r="C2" s="276"/>
    </row>
    <row r="3" customFormat="false" ht="15.15" hidden="false" customHeight="false" outlineLevel="0" collapsed="false">
      <c r="B3" s="277" t="s">
        <v>156</v>
      </c>
      <c r="C3" s="278" t="s">
        <v>320</v>
      </c>
    </row>
    <row r="4" customFormat="false" ht="14.4" hidden="false" customHeight="false" outlineLevel="0" collapsed="false">
      <c r="B4" s="279" t="s">
        <v>321</v>
      </c>
      <c r="C4" s="280" t="n">
        <v>10.5</v>
      </c>
    </row>
    <row r="5" customFormat="false" ht="14.4" hidden="false" customHeight="false" outlineLevel="0" collapsed="false">
      <c r="B5" s="281" t="s">
        <v>322</v>
      </c>
      <c r="C5" s="282" t="n">
        <v>-10.5</v>
      </c>
    </row>
    <row r="6" customFormat="false" ht="14.4" hidden="false" customHeight="false" outlineLevel="0" collapsed="false">
      <c r="B6" s="281" t="s">
        <v>323</v>
      </c>
      <c r="C6" s="282" t="n">
        <v>19.9</v>
      </c>
    </row>
    <row r="7" customFormat="false" ht="14.4" hidden="false" customHeight="false" outlineLevel="0" collapsed="false">
      <c r="B7" s="281" t="s">
        <v>324</v>
      </c>
      <c r="C7" s="282" t="n">
        <v>12.6</v>
      </c>
    </row>
    <row r="8" customFormat="false" ht="14.4" hidden="false" customHeight="false" outlineLevel="0" collapsed="false">
      <c r="B8" s="281" t="s">
        <v>325</v>
      </c>
      <c r="C8" s="282" t="n">
        <v>13.2</v>
      </c>
    </row>
    <row r="9" customFormat="false" ht="14.4" hidden="false" customHeight="false" outlineLevel="0" collapsed="false">
      <c r="B9" s="281" t="s">
        <v>326</v>
      </c>
      <c r="C9" s="283" t="n">
        <v>-33.8</v>
      </c>
    </row>
    <row r="10" customFormat="false" ht="14.4" hidden="false" customHeight="false" outlineLevel="0" collapsed="false">
      <c r="B10" s="281" t="s">
        <v>327</v>
      </c>
      <c r="C10" s="283" t="n">
        <v>-14.7</v>
      </c>
    </row>
    <row r="11" customFormat="false" ht="14.4" hidden="false" customHeight="false" outlineLevel="0" collapsed="false">
      <c r="B11" s="281" t="s">
        <v>328</v>
      </c>
      <c r="C11" s="283" t="n">
        <v>8</v>
      </c>
    </row>
    <row r="12" customFormat="false" ht="14.4" hidden="false" customHeight="false" outlineLevel="0" collapsed="false">
      <c r="B12" s="281" t="s">
        <v>329</v>
      </c>
      <c r="C12" s="283" t="n">
        <v>-3.6</v>
      </c>
    </row>
    <row r="13" customFormat="false" ht="14.4" hidden="false" customHeight="false" outlineLevel="0" collapsed="false">
      <c r="B13" s="281" t="s">
        <v>330</v>
      </c>
      <c r="C13" s="283" t="n">
        <v>244.4</v>
      </c>
    </row>
    <row r="14" customFormat="false" ht="14.4" hidden="false" customHeight="false" outlineLevel="0" collapsed="false">
      <c r="B14" s="281" t="s">
        <v>331</v>
      </c>
      <c r="C14" s="283" t="n">
        <v>84.7</v>
      </c>
    </row>
    <row r="15" customFormat="false" ht="14.4" hidden="false" customHeight="false" outlineLevel="0" collapsed="false">
      <c r="B15" s="281" t="s">
        <v>332</v>
      </c>
      <c r="C15" s="283" t="n">
        <v>9.6</v>
      </c>
    </row>
    <row r="16" customFormat="false" ht="14.4" hidden="false" customHeight="false" outlineLevel="0" collapsed="false">
      <c r="B16" s="281" t="s">
        <v>333</v>
      </c>
      <c r="C16" s="283" t="n">
        <v>-27.8</v>
      </c>
    </row>
    <row r="17" customFormat="false" ht="14.4" hidden="false" customHeight="false" outlineLevel="0" collapsed="false">
      <c r="B17" s="281" t="s">
        <v>334</v>
      </c>
      <c r="C17" s="283" t="n">
        <v>50.9</v>
      </c>
    </row>
    <row r="18" customFormat="false" ht="14.4" hidden="false" customHeight="false" outlineLevel="0" collapsed="false">
      <c r="B18" s="281" t="s">
        <v>335</v>
      </c>
      <c r="C18" s="283" t="n">
        <v>9.8</v>
      </c>
    </row>
    <row r="19" customFormat="false" ht="14.4" hidden="false" customHeight="false" outlineLevel="0" collapsed="false">
      <c r="B19" s="281" t="s">
        <v>336</v>
      </c>
      <c r="C19" s="283" t="n">
        <v>-25</v>
      </c>
    </row>
    <row r="20" customFormat="false" ht="14.4" hidden="false" customHeight="false" outlineLevel="0" collapsed="false">
      <c r="B20" s="281" t="s">
        <v>337</v>
      </c>
      <c r="C20" s="283" t="n">
        <v>42.9</v>
      </c>
    </row>
    <row r="21" customFormat="false" ht="14.4" hidden="false" customHeight="false" outlineLevel="0" collapsed="false">
      <c r="B21" s="281" t="s">
        <v>338</v>
      </c>
      <c r="C21" s="283" t="n">
        <v>-24</v>
      </c>
    </row>
    <row r="22" customFormat="false" ht="14.4" hidden="false" customHeight="false" outlineLevel="0" collapsed="false">
      <c r="B22" s="281" t="s">
        <v>339</v>
      </c>
      <c r="C22" s="283" t="n">
        <v>127.8</v>
      </c>
    </row>
    <row r="23" customFormat="false" ht="14.4" hidden="false" customHeight="false" outlineLevel="0" collapsed="false">
      <c r="B23" s="281" t="s">
        <v>340</v>
      </c>
      <c r="C23" s="283" t="n">
        <v>-30.6</v>
      </c>
    </row>
    <row r="24" customFormat="false" ht="14.4" hidden="false" customHeight="false" outlineLevel="0" collapsed="false">
      <c r="B24" s="281" t="s">
        <v>341</v>
      </c>
      <c r="C24" s="284" t="s">
        <v>303</v>
      </c>
    </row>
  </sheetData>
  <mergeCells count="1">
    <mergeCell ref="B1:C1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1" t="s">
        <v>27</v>
      </c>
      <c r="B1" s="285" t="s">
        <v>342</v>
      </c>
      <c r="C1" s="285"/>
    </row>
    <row r="2" customFormat="false" ht="18.15" hidden="false" customHeight="false" outlineLevel="0" collapsed="false">
      <c r="B2" s="286"/>
      <c r="C2" s="287"/>
    </row>
    <row r="3" customFormat="false" ht="15.15" hidden="false" customHeight="false" outlineLevel="0" collapsed="false">
      <c r="B3" s="288" t="s">
        <v>156</v>
      </c>
      <c r="C3" s="289" t="s">
        <v>30</v>
      </c>
    </row>
    <row r="4" customFormat="false" ht="15.15" hidden="false" customHeight="false" outlineLevel="0" collapsed="false">
      <c r="B4" s="290" t="s">
        <v>100</v>
      </c>
      <c r="C4" s="291"/>
    </row>
    <row r="5" customFormat="false" ht="15.15" hidden="false" customHeight="false" outlineLevel="0" collapsed="false">
      <c r="B5" s="292" t="s">
        <v>343</v>
      </c>
      <c r="C5" s="293" t="n">
        <v>26499.15</v>
      </c>
    </row>
    <row r="6" customFormat="false" ht="15.15" hidden="false" customHeight="false" outlineLevel="0" collapsed="false">
      <c r="B6" s="294" t="s">
        <v>344</v>
      </c>
      <c r="C6" s="295" t="n">
        <v>19810.3</v>
      </c>
    </row>
    <row r="7" customFormat="false" ht="15.15" hidden="false" customHeight="false" outlineLevel="0" collapsed="false">
      <c r="B7" s="292" t="s">
        <v>345</v>
      </c>
      <c r="C7" s="295" t="n">
        <v>749.35</v>
      </c>
    </row>
    <row r="8" customFormat="false" ht="15.15" hidden="false" customHeight="false" outlineLevel="0" collapsed="false">
      <c r="B8" s="294" t="s">
        <v>344</v>
      </c>
      <c r="C8" s="295" t="n">
        <v>561.25</v>
      </c>
    </row>
    <row r="9" customFormat="false" ht="15.15" hidden="false" customHeight="false" outlineLevel="0" collapsed="false">
      <c r="B9" s="292" t="s">
        <v>346</v>
      </c>
      <c r="C9" s="295" t="n">
        <v>1614.63</v>
      </c>
    </row>
    <row r="10" customFormat="false" ht="15.15" hidden="false" customHeight="false" outlineLevel="0" collapsed="false">
      <c r="B10" s="294" t="s">
        <v>344</v>
      </c>
      <c r="C10" s="295" t="n">
        <v>1498.2</v>
      </c>
    </row>
    <row r="11" customFormat="false" ht="15.15" hidden="false" customHeight="false" outlineLevel="0" collapsed="false">
      <c r="B11" s="292" t="s">
        <v>347</v>
      </c>
      <c r="C11" s="295" t="n">
        <v>1402.89</v>
      </c>
    </row>
    <row r="12" customFormat="false" ht="15.15" hidden="false" customHeight="false" outlineLevel="0" collapsed="false">
      <c r="B12" s="294" t="s">
        <v>344</v>
      </c>
      <c r="C12" s="295" t="n">
        <v>1220.33</v>
      </c>
    </row>
    <row r="13" customFormat="false" ht="15.15" hidden="false" customHeight="false" outlineLevel="0" collapsed="false">
      <c r="B13" s="296" t="s">
        <v>348</v>
      </c>
      <c r="C13" s="297"/>
    </row>
    <row r="14" customFormat="false" ht="15.15" hidden="false" customHeight="false" outlineLevel="0" collapsed="false">
      <c r="B14" s="292" t="s">
        <v>349</v>
      </c>
      <c r="C14" s="298" t="n">
        <v>6.4</v>
      </c>
    </row>
    <row r="15" customFormat="false" ht="15.15" hidden="false" customHeight="false" outlineLevel="0" collapsed="false">
      <c r="B15" s="294" t="s">
        <v>344</v>
      </c>
      <c r="C15" s="299" t="n">
        <v>8.8</v>
      </c>
    </row>
    <row r="16" customFormat="false" ht="15.15" hidden="false" customHeight="false" outlineLevel="0" collapsed="false">
      <c r="B16" s="292" t="s">
        <v>350</v>
      </c>
      <c r="C16" s="299" t="n">
        <v>-21.9</v>
      </c>
    </row>
    <row r="17" customFormat="false" ht="15.15" hidden="false" customHeight="false" outlineLevel="0" collapsed="false">
      <c r="B17" s="294" t="s">
        <v>344</v>
      </c>
      <c r="C17" s="299" t="n">
        <v>-22.2</v>
      </c>
    </row>
    <row r="18" customFormat="false" ht="15.15" hidden="false" customHeight="false" outlineLevel="0" collapsed="false">
      <c r="B18" s="292" t="s">
        <v>351</v>
      </c>
      <c r="C18" s="299" t="n">
        <v>5.8</v>
      </c>
    </row>
    <row r="19" customFormat="false" ht="15.15" hidden="false" customHeight="false" outlineLevel="0" collapsed="false">
      <c r="B19" s="294" t="s">
        <v>344</v>
      </c>
      <c r="C19" s="299" t="n">
        <v>6.6</v>
      </c>
    </row>
    <row r="20" customFormat="false" ht="15.15" hidden="false" customHeight="false" outlineLevel="0" collapsed="false">
      <c r="B20" s="292" t="s">
        <v>352</v>
      </c>
      <c r="C20" s="299" t="n">
        <v>15</v>
      </c>
    </row>
    <row r="21" customFormat="false" ht="15.15" hidden="false" customHeight="false" outlineLevel="0" collapsed="false">
      <c r="B21" s="294" t="s">
        <v>344</v>
      </c>
      <c r="C21" s="299" t="n">
        <v>14</v>
      </c>
    </row>
  </sheetData>
  <mergeCells count="1">
    <mergeCell ref="B1:C1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6.62"/>
    <col collapsed="false" customWidth="true" hidden="false" outlineLevel="0" max="4" min="4" style="0" width="22.49"/>
  </cols>
  <sheetData>
    <row r="1" customFormat="false" ht="17.4" hidden="false" customHeight="false" outlineLevel="0" collapsed="false">
      <c r="A1" s="21" t="s">
        <v>27</v>
      </c>
      <c r="B1" s="300" t="s">
        <v>353</v>
      </c>
      <c r="C1" s="300"/>
      <c r="D1" s="300"/>
    </row>
    <row r="2" customFormat="false" ht="18.15" hidden="false" customHeight="false" outlineLevel="0" collapsed="false">
      <c r="B2" s="301"/>
      <c r="C2" s="302"/>
      <c r="D2" s="303"/>
    </row>
    <row r="3" customFormat="false" ht="14.25" hidden="false" customHeight="true" outlineLevel="0" collapsed="false">
      <c r="B3" s="304"/>
      <c r="C3" s="305" t="s">
        <v>110</v>
      </c>
      <c r="D3" s="306" t="s">
        <v>30</v>
      </c>
    </row>
    <row r="4" customFormat="false" ht="14.4" hidden="false" customHeight="false" outlineLevel="0" collapsed="false">
      <c r="B4" s="307" t="s">
        <v>63</v>
      </c>
      <c r="C4" s="308"/>
      <c r="D4" s="309"/>
    </row>
    <row r="5" customFormat="false" ht="14.4" hidden="false" customHeight="false" outlineLevel="0" collapsed="false">
      <c r="B5" s="310" t="s">
        <v>353</v>
      </c>
      <c r="C5" s="311" t="n">
        <v>1454.49045482</v>
      </c>
      <c r="D5" s="311" t="n">
        <v>4752.22559856</v>
      </c>
    </row>
    <row r="6" customFormat="false" ht="14.4" hidden="false" customHeight="false" outlineLevel="0" collapsed="false">
      <c r="B6" s="312" t="s">
        <v>354</v>
      </c>
      <c r="C6" s="311" t="n">
        <v>664.0802</v>
      </c>
      <c r="D6" s="311" t="n">
        <v>2008.86166</v>
      </c>
    </row>
    <row r="7" customFormat="false" ht="14.4" hidden="false" customHeight="false" outlineLevel="0" collapsed="false">
      <c r="B7" s="310" t="s">
        <v>355</v>
      </c>
      <c r="C7" s="313"/>
      <c r="D7" s="314"/>
    </row>
    <row r="8" customFormat="false" ht="14.4" hidden="false" customHeight="false" outlineLevel="0" collapsed="false">
      <c r="B8" s="312" t="s">
        <v>354</v>
      </c>
      <c r="C8" s="315" t="n">
        <v>1865.22231</v>
      </c>
      <c r="D8" s="316" t="n">
        <v>5149.98657</v>
      </c>
    </row>
    <row r="9" customFormat="false" ht="14.4" hidden="false" customHeight="false" outlineLevel="0" collapsed="false">
      <c r="B9" s="317" t="s">
        <v>356</v>
      </c>
      <c r="C9" s="311" t="n">
        <v>1296.32342</v>
      </c>
      <c r="D9" s="311" t="n">
        <v>3418.8748</v>
      </c>
    </row>
    <row r="10" customFormat="false" ht="14.4" hidden="false" customHeight="false" outlineLevel="0" collapsed="false">
      <c r="B10" s="317" t="s">
        <v>357</v>
      </c>
      <c r="C10" s="311" t="n">
        <v>568.89889</v>
      </c>
      <c r="D10" s="311" t="n">
        <v>1731.11177</v>
      </c>
    </row>
    <row r="11" customFormat="false" ht="14.4" hidden="false" customHeight="false" outlineLevel="0" collapsed="false">
      <c r="B11" s="310" t="s">
        <v>358</v>
      </c>
      <c r="C11" s="314"/>
      <c r="D11" s="314"/>
    </row>
    <row r="12" customFormat="false" ht="14.4" hidden="false" customHeight="false" outlineLevel="0" collapsed="false">
      <c r="B12" s="312" t="s">
        <v>354</v>
      </c>
      <c r="C12" s="316" t="n">
        <v>50.33165</v>
      </c>
      <c r="D12" s="316" t="n">
        <v>151.5524</v>
      </c>
    </row>
    <row r="13" customFormat="false" ht="14.4" hidden="false" customHeight="false" outlineLevel="0" collapsed="false">
      <c r="B13" s="317" t="s">
        <v>359</v>
      </c>
      <c r="C13" s="311" t="n">
        <v>11.68014</v>
      </c>
      <c r="D13" s="311" t="n">
        <v>34.46288</v>
      </c>
    </row>
    <row r="14" customFormat="false" ht="14.4" hidden="false" customHeight="false" outlineLevel="0" collapsed="false">
      <c r="B14" s="317" t="s">
        <v>360</v>
      </c>
      <c r="C14" s="311" t="n">
        <v>38.65151</v>
      </c>
      <c r="D14" s="311" t="n">
        <v>117.08952</v>
      </c>
    </row>
    <row r="15" customFormat="false" ht="14.4" hidden="false" customHeight="false" outlineLevel="0" collapsed="false">
      <c r="B15" s="317"/>
      <c r="C15" s="311"/>
      <c r="D15" s="311"/>
    </row>
    <row r="16" customFormat="false" ht="14.4" hidden="false" customHeight="false" outlineLevel="0" collapsed="false">
      <c r="B16" s="310" t="s">
        <v>348</v>
      </c>
      <c r="C16" s="1"/>
      <c r="D16" s="1"/>
    </row>
    <row r="17" customFormat="false" ht="14.4" hidden="false" customHeight="false" outlineLevel="0" collapsed="false">
      <c r="B17" s="310" t="s">
        <v>353</v>
      </c>
      <c r="C17" s="318" t="n">
        <v>10.769125372289</v>
      </c>
      <c r="D17" s="319" t="n">
        <v>10.4663085608218</v>
      </c>
    </row>
    <row r="18" customFormat="false" ht="14.4" hidden="false" customHeight="false" outlineLevel="0" collapsed="false">
      <c r="B18" s="312" t="s">
        <v>354</v>
      </c>
      <c r="C18" s="320" t="n">
        <v>11</v>
      </c>
      <c r="D18" s="320" t="n">
        <v>10.1353459955434</v>
      </c>
    </row>
    <row r="19" customFormat="false" ht="14.4" hidden="false" customHeight="false" outlineLevel="0" collapsed="false">
      <c r="B19" s="310" t="s">
        <v>355</v>
      </c>
      <c r="C19" s="321"/>
      <c r="D19" s="321"/>
    </row>
    <row r="20" customFormat="false" ht="14.4" hidden="false" customHeight="false" outlineLevel="0" collapsed="false">
      <c r="B20" s="312" t="s">
        <v>354</v>
      </c>
      <c r="C20" s="321" t="n">
        <v>14.6215623145034</v>
      </c>
      <c r="D20" s="321" t="n">
        <v>11.1704785320687</v>
      </c>
    </row>
    <row r="21" customFormat="false" ht="14.4" hidden="false" customHeight="false" outlineLevel="0" collapsed="false">
      <c r="B21" s="317" t="s">
        <v>356</v>
      </c>
      <c r="C21" s="319" t="n">
        <v>16.53</v>
      </c>
      <c r="D21" s="319" t="n">
        <v>11.79</v>
      </c>
    </row>
    <row r="22" customFormat="false" ht="14.4" hidden="false" customHeight="false" outlineLevel="0" collapsed="false">
      <c r="B22" s="317" t="s">
        <v>357</v>
      </c>
      <c r="C22" s="320" t="n">
        <v>10.51</v>
      </c>
      <c r="D22" s="320" t="n">
        <v>9.97</v>
      </c>
    </row>
    <row r="23" customFormat="false" ht="14.4" hidden="false" customHeight="false" outlineLevel="0" collapsed="false">
      <c r="B23" s="310" t="s">
        <v>358</v>
      </c>
      <c r="C23" s="321"/>
      <c r="D23" s="321"/>
    </row>
    <row r="24" customFormat="false" ht="14.4" hidden="false" customHeight="false" outlineLevel="0" collapsed="false">
      <c r="B24" s="312" t="s">
        <v>354</v>
      </c>
      <c r="C24" s="321" t="n">
        <v>17.6531708512079</v>
      </c>
      <c r="D24" s="321" t="n">
        <v>18.2044163840036</v>
      </c>
    </row>
    <row r="25" customFormat="false" ht="14.4" hidden="false" customHeight="false" outlineLevel="0" collapsed="false">
      <c r="B25" s="317" t="s">
        <v>359</v>
      </c>
      <c r="C25" s="319" t="n">
        <v>13.92</v>
      </c>
      <c r="D25" s="320" t="n">
        <v>13</v>
      </c>
    </row>
    <row r="26" customFormat="false" ht="14.4" hidden="false" customHeight="false" outlineLevel="0" collapsed="false">
      <c r="B26" s="317" t="s">
        <v>360</v>
      </c>
      <c r="C26" s="319" t="n">
        <v>18.83</v>
      </c>
      <c r="D26" s="320" t="n">
        <v>19.83</v>
      </c>
    </row>
  </sheetData>
  <mergeCells count="1">
    <mergeCell ref="B1:D1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10.88"/>
  </cols>
  <sheetData>
    <row r="1" customFormat="false" ht="18.75" hidden="false" customHeight="true" outlineLevel="0" collapsed="false">
      <c r="A1" s="21" t="s">
        <v>27</v>
      </c>
      <c r="B1" s="322" t="s">
        <v>361</v>
      </c>
      <c r="C1" s="322"/>
      <c r="D1" s="322"/>
    </row>
    <row r="2" customFormat="false" ht="14.4" hidden="false" customHeight="true" outlineLevel="0" collapsed="false">
      <c r="B2" s="99" t="s">
        <v>61</v>
      </c>
      <c r="C2" s="323" t="s">
        <v>362</v>
      </c>
      <c r="D2" s="323"/>
    </row>
    <row r="3" customFormat="false" ht="24" hidden="false" customHeight="false" outlineLevel="0" collapsed="false">
      <c r="B3" s="99"/>
      <c r="C3" s="102" t="s">
        <v>363</v>
      </c>
      <c r="D3" s="151" t="s">
        <v>64</v>
      </c>
    </row>
    <row r="4" customFormat="false" ht="14.4" hidden="false" customHeight="false" outlineLevel="0" collapsed="false">
      <c r="B4" s="324" t="s">
        <v>364</v>
      </c>
      <c r="C4" s="325" t="n">
        <v>1890.93671</v>
      </c>
      <c r="D4" s="326" t="n">
        <v>10.2</v>
      </c>
    </row>
    <row r="5" customFormat="false" ht="14.4" hidden="false" customHeight="false" outlineLevel="0" collapsed="false">
      <c r="B5" s="327" t="s">
        <v>365</v>
      </c>
      <c r="C5" s="325" t="n">
        <v>227.80939</v>
      </c>
      <c r="D5" s="328" t="n">
        <v>22.4</v>
      </c>
    </row>
    <row r="6" customFormat="false" ht="14.4" hidden="false" customHeight="false" outlineLevel="0" collapsed="false">
      <c r="B6" s="327" t="s">
        <v>366</v>
      </c>
      <c r="C6" s="325" t="n">
        <v>316.97064</v>
      </c>
      <c r="D6" s="326" t="n">
        <v>15.7</v>
      </c>
    </row>
    <row r="7" customFormat="false" ht="14.4" hidden="false" customHeight="false" outlineLevel="0" collapsed="false">
      <c r="B7" s="327" t="s">
        <v>367</v>
      </c>
      <c r="C7" s="325" t="n">
        <v>40.03614</v>
      </c>
      <c r="D7" s="326" t="n">
        <v>11.1</v>
      </c>
    </row>
    <row r="8" customFormat="false" ht="14.4" hidden="false" customHeight="false" outlineLevel="0" collapsed="false">
      <c r="B8" s="327" t="s">
        <v>368</v>
      </c>
      <c r="C8" s="325" t="n">
        <v>109.89873</v>
      </c>
      <c r="D8" s="326" t="n">
        <v>11.3</v>
      </c>
    </row>
    <row r="9" customFormat="false" ht="24" hidden="false" customHeight="false" outlineLevel="0" collapsed="false">
      <c r="B9" s="327" t="s">
        <v>369</v>
      </c>
      <c r="C9" s="325" t="n">
        <v>216.91544</v>
      </c>
      <c r="D9" s="326" t="n">
        <v>9.6</v>
      </c>
    </row>
    <row r="10" customFormat="false" ht="14.4" hidden="false" customHeight="false" outlineLevel="0" collapsed="false">
      <c r="B10" s="327" t="s">
        <v>370</v>
      </c>
      <c r="C10" s="325" t="n">
        <v>61.42278</v>
      </c>
      <c r="D10" s="326" t="n">
        <v>10.5</v>
      </c>
    </row>
    <row r="11" customFormat="false" ht="14.4" hidden="false" customHeight="false" outlineLevel="0" collapsed="false">
      <c r="B11" s="327" t="s">
        <v>371</v>
      </c>
      <c r="C11" s="325" t="n">
        <v>34.7671</v>
      </c>
      <c r="D11" s="326" t="n">
        <v>1.7</v>
      </c>
    </row>
    <row r="12" customFormat="false" ht="14.4" hidden="false" customHeight="false" outlineLevel="0" collapsed="false">
      <c r="B12" s="327" t="s">
        <v>372</v>
      </c>
      <c r="C12" s="325" t="n">
        <v>90.05061</v>
      </c>
      <c r="D12" s="326" t="n">
        <v>18.6</v>
      </c>
    </row>
    <row r="13" customFormat="false" ht="14.4" hidden="false" customHeight="false" outlineLevel="0" collapsed="false">
      <c r="B13" s="327" t="s">
        <v>373</v>
      </c>
      <c r="C13" s="325" t="n">
        <v>7.40769</v>
      </c>
      <c r="D13" s="326" t="n">
        <v>11.9</v>
      </c>
    </row>
    <row r="14" customFormat="false" ht="14.4" hidden="false" customHeight="false" outlineLevel="0" collapsed="false">
      <c r="B14" s="327" t="s">
        <v>374</v>
      </c>
      <c r="C14" s="325" t="n">
        <v>7.33476</v>
      </c>
      <c r="D14" s="326" t="n">
        <v>-0.9</v>
      </c>
    </row>
    <row r="15" customFormat="false" ht="14.4" hidden="false" customHeight="false" outlineLevel="0" collapsed="false">
      <c r="B15" s="327" t="s">
        <v>375</v>
      </c>
      <c r="C15" s="325" t="n">
        <v>131.14056</v>
      </c>
      <c r="D15" s="326" t="n">
        <v>8.8</v>
      </c>
    </row>
    <row r="16" customFormat="false" ht="14.4" hidden="false" customHeight="false" outlineLevel="0" collapsed="false">
      <c r="B16" s="327" t="s">
        <v>376</v>
      </c>
      <c r="C16" s="325" t="n">
        <v>58.5877</v>
      </c>
      <c r="D16" s="326" t="n">
        <v>14.9</v>
      </c>
    </row>
    <row r="17" customFormat="false" ht="14.4" hidden="false" customHeight="false" outlineLevel="0" collapsed="false">
      <c r="B17" s="327" t="s">
        <v>377</v>
      </c>
      <c r="C17" s="325" t="n">
        <v>44.48591</v>
      </c>
      <c r="D17" s="326" t="n">
        <v>8.6</v>
      </c>
    </row>
    <row r="18" customFormat="false" ht="14.4" hidden="false" customHeight="false" outlineLevel="0" collapsed="false">
      <c r="B18" s="327" t="s">
        <v>378</v>
      </c>
      <c r="C18" s="325" t="n">
        <v>31.60394</v>
      </c>
      <c r="D18" s="326" t="n">
        <v>17.2</v>
      </c>
    </row>
    <row r="19" customFormat="false" ht="14.4" hidden="false" customHeight="false" outlineLevel="0" collapsed="false">
      <c r="B19" s="327" t="s">
        <v>379</v>
      </c>
      <c r="C19" s="325" t="n">
        <v>67.51763</v>
      </c>
      <c r="D19" s="326" t="n">
        <v>33.1</v>
      </c>
    </row>
    <row r="20" customFormat="false" ht="14.4" hidden="false" customHeight="false" outlineLevel="0" collapsed="false">
      <c r="B20" s="327" t="s">
        <v>380</v>
      </c>
      <c r="C20" s="325" t="n">
        <v>166.98163</v>
      </c>
      <c r="D20" s="326" t="n">
        <v>8.9</v>
      </c>
    </row>
    <row r="21" customFormat="false" ht="14.4" hidden="false" customHeight="false" outlineLevel="0" collapsed="false">
      <c r="B21" s="327" t="s">
        <v>381</v>
      </c>
      <c r="C21" s="325" t="n">
        <v>47.43636</v>
      </c>
      <c r="D21" s="326" t="n">
        <v>26.2</v>
      </c>
    </row>
    <row r="22" customFormat="false" ht="14.4" hidden="false" customHeight="false" outlineLevel="0" collapsed="false">
      <c r="B22" s="327" t="s">
        <v>382</v>
      </c>
      <c r="C22" s="325" t="n">
        <v>382.37431</v>
      </c>
      <c r="D22" s="326" t="n">
        <v>-0.2</v>
      </c>
    </row>
    <row r="23" customFormat="false" ht="14.4" hidden="false" customHeight="false" outlineLevel="0" collapsed="false">
      <c r="B23" s="327" t="s">
        <v>383</v>
      </c>
      <c r="C23" s="325" t="n">
        <v>46.88926</v>
      </c>
      <c r="D23" s="326" t="n">
        <v>19.7</v>
      </c>
    </row>
  </sheetData>
  <mergeCells count="3">
    <mergeCell ref="B1:D1"/>
    <mergeCell ref="B2:B3"/>
    <mergeCell ref="C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5.62"/>
    <col collapsed="false" customWidth="true" hidden="false" outlineLevel="0" max="4" min="4" style="0" width="9.37"/>
    <col collapsed="false" customWidth="true" hidden="false" outlineLevel="0" max="6" min="6" style="0" width="35.12"/>
  </cols>
  <sheetData>
    <row r="1" customFormat="false" ht="15.6" hidden="false" customHeight="false" outlineLevel="0" collapsed="false">
      <c r="A1" s="21" t="s">
        <v>27</v>
      </c>
      <c r="B1" s="22" t="s">
        <v>28</v>
      </c>
    </row>
    <row r="2" customFormat="false" ht="15.15" hidden="false" customHeight="false" outlineLevel="0" collapsed="false"/>
    <row r="3" customFormat="false" ht="18.15" hidden="false" customHeight="false" outlineLevel="0" collapsed="false">
      <c r="B3" s="23"/>
      <c r="C3" s="24" t="s">
        <v>29</v>
      </c>
      <c r="D3" s="25" t="s">
        <v>30</v>
      </c>
      <c r="E3" s="26" t="s">
        <v>31</v>
      </c>
    </row>
    <row r="4" customFormat="false" ht="14.4" hidden="false" customHeight="false" outlineLevel="0" collapsed="false">
      <c r="B4" s="27" t="s">
        <v>32</v>
      </c>
      <c r="C4" s="28" t="s">
        <v>33</v>
      </c>
      <c r="D4" s="29" t="n">
        <v>9110.05</v>
      </c>
      <c r="E4" s="30" t="n">
        <v>8.1</v>
      </c>
    </row>
    <row r="5" customFormat="false" ht="14.4" hidden="false" customHeight="false" outlineLevel="0" collapsed="false">
      <c r="B5" s="31" t="s">
        <v>34</v>
      </c>
      <c r="C5" s="28"/>
      <c r="D5" s="32"/>
      <c r="E5" s="30" t="n">
        <f aca="false">'4'!D5</f>
        <v>9.9</v>
      </c>
    </row>
    <row r="6" customFormat="false" ht="14.4" hidden="false" customHeight="false" outlineLevel="0" collapsed="false">
      <c r="B6" s="31" t="s">
        <v>35</v>
      </c>
      <c r="C6" s="28" t="s">
        <v>36</v>
      </c>
      <c r="D6" s="33" t="n">
        <v>527.5</v>
      </c>
      <c r="E6" s="34" t="n">
        <v>11.2</v>
      </c>
    </row>
    <row r="7" customFormat="false" ht="14.4" hidden="false" customHeight="false" outlineLevel="0" collapsed="false">
      <c r="B7" s="35" t="s">
        <v>37</v>
      </c>
      <c r="C7" s="28" t="s">
        <v>36</v>
      </c>
      <c r="D7" s="33" t="n">
        <v>278</v>
      </c>
      <c r="E7" s="34" t="n">
        <v>4.8</v>
      </c>
    </row>
    <row r="8" customFormat="false" ht="14.4" hidden="false" customHeight="false" outlineLevel="0" collapsed="false">
      <c r="B8" s="31" t="s">
        <v>38</v>
      </c>
      <c r="C8" s="28"/>
      <c r="D8" s="36"/>
      <c r="E8" s="37" t="n">
        <f aca="false">'14'!D3</f>
        <v>10.5</v>
      </c>
    </row>
    <row r="9" customFormat="false" ht="14.4" hidden="false" customHeight="false" outlineLevel="0" collapsed="false">
      <c r="B9" s="35" t="s">
        <v>39</v>
      </c>
      <c r="C9" s="28"/>
      <c r="D9" s="36"/>
      <c r="E9" s="37" t="n">
        <f aca="false">'14'!D15</f>
        <v>10.6</v>
      </c>
    </row>
    <row r="10" customFormat="false" ht="14.4" hidden="false" customHeight="false" outlineLevel="0" collapsed="false">
      <c r="B10" s="31" t="s">
        <v>40</v>
      </c>
      <c r="C10" s="28" t="s">
        <v>33</v>
      </c>
      <c r="D10" s="38" t="n">
        <f aca="false">'17'!D5</f>
        <v>4752.22559856</v>
      </c>
      <c r="E10" s="39" t="n">
        <f aca="false">'17'!D17</f>
        <v>10.4663085608218</v>
      </c>
    </row>
    <row r="11" customFormat="false" ht="14.4" hidden="false" customHeight="false" outlineLevel="0" collapsed="false">
      <c r="B11" s="31" t="s">
        <v>41</v>
      </c>
      <c r="C11" s="28" t="s">
        <v>33</v>
      </c>
      <c r="D11" s="40" t="n">
        <f aca="false">'19'!D5</f>
        <v>788.4</v>
      </c>
      <c r="E11" s="41" t="n">
        <f aca="false">'19'!D9</f>
        <v>16.2</v>
      </c>
    </row>
    <row r="12" customFormat="false" ht="14.4" hidden="false" customHeight="false" outlineLevel="0" collapsed="false">
      <c r="B12" s="35" t="s">
        <v>42</v>
      </c>
      <c r="C12" s="28" t="s">
        <v>33</v>
      </c>
      <c r="D12" s="40" t="n">
        <f aca="false">'19'!D6</f>
        <v>276.7</v>
      </c>
      <c r="E12" s="41" t="n">
        <f aca="false">'19'!D10</f>
        <v>13.5</v>
      </c>
    </row>
    <row r="13" customFormat="false" ht="14.4" hidden="false" customHeight="false" outlineLevel="0" collapsed="false">
      <c r="B13" s="31" t="s">
        <v>43</v>
      </c>
      <c r="C13" s="28" t="s">
        <v>33</v>
      </c>
      <c r="D13" s="40" t="n">
        <f aca="false">'19'!D7</f>
        <v>511.7</v>
      </c>
      <c r="E13" s="41" t="n">
        <f aca="false">'19'!D11</f>
        <v>17.8</v>
      </c>
    </row>
    <row r="14" customFormat="false" ht="14.4" hidden="false" customHeight="false" outlineLevel="0" collapsed="false">
      <c r="B14" s="31" t="s">
        <v>44</v>
      </c>
      <c r="C14" s="28" t="s">
        <v>45</v>
      </c>
      <c r="D14" s="40" t="n">
        <f aca="false">'19'!D14</f>
        <v>31.5933</v>
      </c>
      <c r="E14" s="41" t="n">
        <f aca="false">'19'!D17</f>
        <v>5.25907219105241</v>
      </c>
    </row>
    <row r="15" s="42" customFormat="true" ht="14.4" hidden="false" customHeight="false" outlineLevel="0" collapsed="false">
      <c r="B15" s="43" t="s">
        <v>46</v>
      </c>
      <c r="C15" s="44" t="s">
        <v>33</v>
      </c>
      <c r="D15" s="45" t="n">
        <f aca="false">'20'!C4</f>
        <v>1034.94</v>
      </c>
      <c r="E15" s="46" t="n">
        <f aca="false">'20'!D4</f>
        <v>8.77580757840741</v>
      </c>
      <c r="F15" s="47"/>
    </row>
    <row r="16" customFormat="false" ht="14.4" hidden="false" customHeight="false" outlineLevel="0" collapsed="false">
      <c r="B16" s="35" t="s">
        <v>47</v>
      </c>
      <c r="C16" s="28" t="s">
        <v>33</v>
      </c>
      <c r="D16" s="29" t="n">
        <f aca="false">'20'!C5</f>
        <v>801.68</v>
      </c>
      <c r="E16" s="48" t="n">
        <f aca="false">'20'!D5</f>
        <v>9.93232638711148</v>
      </c>
    </row>
    <row r="17" customFormat="false" ht="14.4" hidden="false" customHeight="false" outlineLevel="0" collapsed="false">
      <c r="B17" s="31" t="s">
        <v>48</v>
      </c>
      <c r="C17" s="28" t="s">
        <v>33</v>
      </c>
      <c r="D17" s="49" t="n">
        <f aca="false">'21'!C4</f>
        <v>1809.32</v>
      </c>
      <c r="E17" s="50" t="n">
        <f aca="false">'21'!D4</f>
        <v>7.8374730505649</v>
      </c>
    </row>
    <row r="18" s="51" customFormat="true" ht="14.4" hidden="false" customHeight="false" outlineLevel="0" collapsed="false">
      <c r="B18" s="31" t="s">
        <v>49</v>
      </c>
      <c r="C18" s="28" t="s">
        <v>33</v>
      </c>
      <c r="D18" s="29" t="n">
        <f aca="false">'22'!C4</f>
        <v>58666.2750964108</v>
      </c>
      <c r="E18" s="52" t="n">
        <v>8.4</v>
      </c>
    </row>
    <row r="19" s="51" customFormat="true" ht="14.4" hidden="false" customHeight="false" outlineLevel="0" collapsed="false">
      <c r="B19" s="31" t="s">
        <v>50</v>
      </c>
      <c r="C19" s="28" t="s">
        <v>33</v>
      </c>
      <c r="D19" s="29" t="n">
        <f aca="false">'22'!C11</f>
        <v>47267.4024685445</v>
      </c>
      <c r="E19" s="53" t="n">
        <v>17.2</v>
      </c>
    </row>
    <row r="20" customFormat="false" ht="14.4" hidden="false" customHeight="false" outlineLevel="0" collapsed="false">
      <c r="B20" s="31" t="s">
        <v>51</v>
      </c>
      <c r="C20" s="28" t="s">
        <v>52</v>
      </c>
      <c r="D20" s="54" t="n">
        <f aca="false">'24'!D4</f>
        <v>101.9</v>
      </c>
      <c r="E20" s="30" t="n">
        <f aca="false">D20-100</f>
        <v>1.90000000000001</v>
      </c>
    </row>
    <row r="21" customFormat="false" ht="14.4" hidden="false" customHeight="false" outlineLevel="0" collapsed="false">
      <c r="B21" s="31" t="s">
        <v>53</v>
      </c>
      <c r="C21" s="28" t="s">
        <v>52</v>
      </c>
      <c r="D21" s="55" t="n">
        <f aca="false">'24'!D20</f>
        <v>100.9</v>
      </c>
      <c r="E21" s="30" t="n">
        <f aca="false">D21-100</f>
        <v>0.900000000000006</v>
      </c>
    </row>
    <row r="22" customFormat="false" ht="14.4" hidden="false" customHeight="false" outlineLevel="0" collapsed="false">
      <c r="B22" s="56" t="s">
        <v>54</v>
      </c>
      <c r="C22" s="57" t="s">
        <v>55</v>
      </c>
      <c r="D22" s="58" t="n">
        <v>10669</v>
      </c>
      <c r="E22" s="59" t="n">
        <v>8.4</v>
      </c>
    </row>
    <row r="23" customFormat="false" ht="14.4" hidden="false" customHeight="false" outlineLevel="0" collapsed="false">
      <c r="B23" s="56" t="s">
        <v>56</v>
      </c>
      <c r="C23" s="57" t="s">
        <v>55</v>
      </c>
      <c r="D23" s="58" t="n">
        <v>4548</v>
      </c>
      <c r="E23" s="59" t="n">
        <v>8.9</v>
      </c>
    </row>
    <row r="24" customFormat="false" ht="14.4" hidden="false" customHeight="false" outlineLevel="0" collapsed="false">
      <c r="B24" s="22" t="s">
        <v>57</v>
      </c>
    </row>
    <row r="25" customFormat="false" ht="14.4" hidden="false" customHeight="false" outlineLevel="0" collapsed="false">
      <c r="B25" s="0" t="s">
        <v>58</v>
      </c>
    </row>
    <row r="26" customFormat="false" ht="14.4" hidden="false" customHeight="false" outlineLevel="0" collapsed="false">
      <c r="B26" s="0" t="s">
        <v>59</v>
      </c>
    </row>
  </sheetData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0.99"/>
  </cols>
  <sheetData>
    <row r="1" customFormat="false" ht="15.6" hidden="false" customHeight="false" outlineLevel="0" collapsed="false">
      <c r="A1" s="21" t="s">
        <v>27</v>
      </c>
    </row>
    <row r="2" customFormat="false" ht="15.6" hidden="false" customHeight="false" outlineLevel="0" collapsed="false">
      <c r="B2" s="329" t="s">
        <v>384</v>
      </c>
      <c r="C2" s="329"/>
      <c r="D2" s="329"/>
    </row>
    <row r="3" customFormat="false" ht="15.15" hidden="false" customHeight="false" outlineLevel="0" collapsed="false">
      <c r="B3" s="1"/>
      <c r="C3" s="1"/>
      <c r="D3" s="1"/>
    </row>
    <row r="4" customFormat="false" ht="15.15" hidden="false" customHeight="false" outlineLevel="0" collapsed="false">
      <c r="B4" s="330" t="s">
        <v>385</v>
      </c>
      <c r="C4" s="278" t="s">
        <v>110</v>
      </c>
      <c r="D4" s="306" t="s">
        <v>30</v>
      </c>
    </row>
    <row r="5" customFormat="false" ht="14.4" hidden="false" customHeight="false" outlineLevel="0" collapsed="false">
      <c r="B5" s="331" t="s">
        <v>386</v>
      </c>
      <c r="C5" s="332" t="n">
        <v>273.8</v>
      </c>
      <c r="D5" s="333" t="n">
        <v>788.4</v>
      </c>
    </row>
    <row r="6" customFormat="false" ht="14.4" hidden="false" customHeight="false" outlineLevel="0" collapsed="false">
      <c r="B6" s="334" t="s">
        <v>387</v>
      </c>
      <c r="C6" s="332" t="n">
        <v>85.2</v>
      </c>
      <c r="D6" s="333" t="n">
        <v>276.7</v>
      </c>
    </row>
    <row r="7" customFormat="false" ht="14.4" hidden="false" customHeight="false" outlineLevel="0" collapsed="false">
      <c r="B7" s="334" t="s">
        <v>388</v>
      </c>
      <c r="C7" s="332" t="n">
        <v>188.6</v>
      </c>
      <c r="D7" s="333" t="n">
        <v>511.7</v>
      </c>
    </row>
    <row r="8" customFormat="false" ht="15.6" hidden="false" customHeight="false" outlineLevel="0" collapsed="false">
      <c r="B8" s="335" t="s">
        <v>150</v>
      </c>
      <c r="C8" s="74"/>
      <c r="D8" s="336"/>
    </row>
    <row r="9" customFormat="false" ht="14.4" hidden="false" customHeight="false" outlineLevel="0" collapsed="false">
      <c r="B9" s="334" t="s">
        <v>389</v>
      </c>
      <c r="C9" s="337" t="n">
        <v>23.9</v>
      </c>
      <c r="D9" s="337" t="n">
        <v>16.2</v>
      </c>
    </row>
    <row r="10" customFormat="false" ht="14.4" hidden="false" customHeight="false" outlineLevel="0" collapsed="false">
      <c r="B10" s="334" t="s">
        <v>390</v>
      </c>
      <c r="C10" s="332" t="n">
        <v>0.6</v>
      </c>
      <c r="D10" s="337" t="n">
        <v>13.5</v>
      </c>
    </row>
    <row r="11" customFormat="false" ht="14.4" hidden="false" customHeight="false" outlineLevel="0" collapsed="false">
      <c r="B11" s="334" t="s">
        <v>391</v>
      </c>
      <c r="C11" s="332" t="n">
        <v>38.3</v>
      </c>
      <c r="D11" s="337" t="n">
        <v>17.8</v>
      </c>
    </row>
    <row r="12" customFormat="false" ht="14.4" hidden="false" customHeight="false" outlineLevel="0" collapsed="false">
      <c r="B12" s="335" t="s">
        <v>392</v>
      </c>
      <c r="C12" s="337"/>
      <c r="D12" s="337"/>
    </row>
    <row r="13" customFormat="false" ht="14.4" hidden="false" customHeight="false" outlineLevel="0" collapsed="false">
      <c r="B13" s="334" t="s">
        <v>393</v>
      </c>
      <c r="C13" s="332" t="n">
        <v>5.4684</v>
      </c>
      <c r="D13" s="337" t="n">
        <v>9.5925</v>
      </c>
    </row>
    <row r="14" customFormat="false" ht="14.4" hidden="false" customHeight="false" outlineLevel="0" collapsed="false">
      <c r="B14" s="334" t="s">
        <v>394</v>
      </c>
      <c r="C14" s="332" t="n">
        <v>15.9983</v>
      </c>
      <c r="D14" s="337" t="n">
        <v>31.5933</v>
      </c>
    </row>
    <row r="15" customFormat="false" ht="14.4" hidden="false" customHeight="false" outlineLevel="0" collapsed="false">
      <c r="B15" s="335" t="s">
        <v>150</v>
      </c>
      <c r="C15" s="332"/>
      <c r="D15" s="337"/>
    </row>
    <row r="16" customFormat="false" ht="14.4" hidden="false" customHeight="false" outlineLevel="0" collapsed="false">
      <c r="B16" s="334" t="s">
        <v>393</v>
      </c>
      <c r="C16" s="332" t="n">
        <v>-14.44</v>
      </c>
      <c r="D16" s="337" t="n">
        <v>-44.32</v>
      </c>
    </row>
    <row r="17" customFormat="false" ht="14.4" hidden="false" customHeight="false" outlineLevel="0" collapsed="false">
      <c r="B17" s="334" t="s">
        <v>394</v>
      </c>
      <c r="C17" s="332" t="n">
        <v>9.29</v>
      </c>
      <c r="D17" s="337" t="n">
        <v>5.25907219105241</v>
      </c>
    </row>
    <row r="21" customFormat="false" ht="14.4" hidden="false" customHeight="false" outlineLevel="0" collapsed="false">
      <c r="B21" s="0" t="s">
        <v>156</v>
      </c>
      <c r="C21" s="0" t="s">
        <v>156</v>
      </c>
      <c r="D21" s="0" t="s">
        <v>156</v>
      </c>
    </row>
    <row r="22" customFormat="false" ht="14.4" hidden="false" customHeight="false" outlineLevel="0" collapsed="false">
      <c r="B22" s="0" t="s">
        <v>156</v>
      </c>
      <c r="C22" s="0" t="s">
        <v>156</v>
      </c>
      <c r="D22" s="0" t="s">
        <v>156</v>
      </c>
    </row>
    <row r="23" customFormat="false" ht="14.4" hidden="false" customHeight="false" outlineLevel="0" collapsed="false">
      <c r="B23" s="0" t="s">
        <v>156</v>
      </c>
      <c r="C23" s="0" t="s">
        <v>156</v>
      </c>
      <c r="D23" s="0" t="s">
        <v>156</v>
      </c>
    </row>
    <row r="24" customFormat="false" ht="14.4" hidden="false" customHeight="false" outlineLevel="0" collapsed="false">
      <c r="B24" s="0" t="s">
        <v>156</v>
      </c>
      <c r="C24" s="0" t="s">
        <v>156</v>
      </c>
      <c r="D24" s="0" t="s">
        <v>156</v>
      </c>
    </row>
    <row r="26" customFormat="false" ht="14.4" hidden="false" customHeight="false" outlineLevel="0" collapsed="false">
      <c r="B26" s="0" t="s">
        <v>156</v>
      </c>
      <c r="C26" s="0" t="s">
        <v>156</v>
      </c>
      <c r="D26" s="0" t="s">
        <v>156</v>
      </c>
    </row>
    <row r="27" customFormat="false" ht="14.4" hidden="false" customHeight="false" outlineLevel="0" collapsed="false">
      <c r="B27" s="0" t="s">
        <v>156</v>
      </c>
      <c r="C27" s="0" t="s">
        <v>156</v>
      </c>
      <c r="D27" s="0" t="s">
        <v>156</v>
      </c>
    </row>
    <row r="28" customFormat="false" ht="14.4" hidden="false" customHeight="false" outlineLevel="0" collapsed="false">
      <c r="B28" s="0" t="s">
        <v>156</v>
      </c>
      <c r="C28" s="0" t="s">
        <v>156</v>
      </c>
      <c r="D28" s="0" t="s">
        <v>156</v>
      </c>
    </row>
    <row r="29" customFormat="false" ht="14.4" hidden="false" customHeight="false" outlineLevel="0" collapsed="false">
      <c r="B29" s="0" t="s">
        <v>156</v>
      </c>
    </row>
    <row r="30" customFormat="false" ht="14.4" hidden="false" customHeight="false" outlineLevel="0" collapsed="false">
      <c r="B30" s="0" t="s">
        <v>156</v>
      </c>
      <c r="C30" s="0" t="s">
        <v>156</v>
      </c>
      <c r="D30" s="0" t="s">
        <v>156</v>
      </c>
    </row>
    <row r="31" customFormat="false" ht="14.4" hidden="false" customHeight="false" outlineLevel="0" collapsed="false">
      <c r="B31" s="0" t="s">
        <v>156</v>
      </c>
      <c r="C31" s="0" t="s">
        <v>156</v>
      </c>
      <c r="D31" s="0" t="s">
        <v>156</v>
      </c>
    </row>
    <row r="32" customFormat="false" ht="14.4" hidden="false" customHeight="false" outlineLevel="0" collapsed="false">
      <c r="B32" s="0" t="s">
        <v>156</v>
      </c>
    </row>
    <row r="33" customFormat="false" ht="14.4" hidden="false" customHeight="false" outlineLevel="0" collapsed="false">
      <c r="B33" s="0" t="s">
        <v>156</v>
      </c>
      <c r="C33" s="0" t="s">
        <v>156</v>
      </c>
      <c r="D33" s="0" t="s">
        <v>156</v>
      </c>
    </row>
    <row r="34" customFormat="false" ht="14.4" hidden="false" customHeight="false" outlineLevel="0" collapsed="false">
      <c r="B34" s="0" t="s">
        <v>156</v>
      </c>
      <c r="C34" s="0" t="s">
        <v>156</v>
      </c>
      <c r="D34" s="0" t="s">
        <v>156</v>
      </c>
    </row>
    <row r="35" customFormat="false" ht="14.4" hidden="false" customHeight="false" outlineLevel="0" collapsed="false">
      <c r="B35" s="0" t="s">
        <v>156</v>
      </c>
    </row>
    <row r="36" customFormat="false" ht="14.4" hidden="false" customHeight="false" outlineLevel="0" collapsed="false">
      <c r="B36" s="0" t="s">
        <v>156</v>
      </c>
    </row>
    <row r="37" customFormat="false" ht="14.4" hidden="false" customHeight="false" outlineLevel="0" collapsed="false">
      <c r="B37" s="0" t="s">
        <v>156</v>
      </c>
    </row>
    <row r="38" customFormat="false" ht="14.4" hidden="false" customHeight="false" outlineLevel="0" collapsed="false">
      <c r="B38" s="0" t="s">
        <v>156</v>
      </c>
    </row>
  </sheetData>
  <mergeCells count="1">
    <mergeCell ref="B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3.87"/>
  </cols>
  <sheetData>
    <row r="1" customFormat="false" ht="18.75" hidden="false" customHeight="true" outlineLevel="0" collapsed="false">
      <c r="A1" s="21" t="s">
        <v>27</v>
      </c>
      <c r="B1" s="338" t="s">
        <v>395</v>
      </c>
      <c r="C1" s="338"/>
      <c r="D1" s="338"/>
    </row>
    <row r="2" customFormat="false" ht="13.5" hidden="false" customHeight="true" outlineLevel="0" collapsed="false">
      <c r="B2" s="99" t="s">
        <v>61</v>
      </c>
      <c r="C2" s="187" t="s">
        <v>62</v>
      </c>
      <c r="D2" s="187"/>
    </row>
    <row r="3" customFormat="false" ht="24" hidden="false" customHeight="false" outlineLevel="0" collapsed="false">
      <c r="B3" s="99"/>
      <c r="C3" s="102" t="s">
        <v>63</v>
      </c>
      <c r="D3" s="339" t="s">
        <v>64</v>
      </c>
    </row>
    <row r="4" customFormat="false" ht="14.4" hidden="false" customHeight="false" outlineLevel="0" collapsed="false">
      <c r="B4" s="43" t="s">
        <v>396</v>
      </c>
      <c r="C4" s="340" t="n">
        <v>1034.94</v>
      </c>
      <c r="D4" s="326" t="n">
        <v>8.77580757840741</v>
      </c>
    </row>
    <row r="5" customFormat="false" ht="14.4" hidden="false" customHeight="false" outlineLevel="0" collapsed="false">
      <c r="B5" s="43" t="s">
        <v>397</v>
      </c>
      <c r="C5" s="340" t="n">
        <v>801.68</v>
      </c>
      <c r="D5" s="341" t="n">
        <v>9.93232638711148</v>
      </c>
    </row>
    <row r="6" customFormat="false" ht="14.4" hidden="false" customHeight="false" outlineLevel="0" collapsed="false">
      <c r="B6" s="342" t="s">
        <v>398</v>
      </c>
      <c r="C6" s="340" t="n">
        <v>337.86</v>
      </c>
      <c r="D6" s="341" t="n">
        <v>10.6909353962365</v>
      </c>
    </row>
    <row r="7" customFormat="false" ht="14.4" hidden="false" customHeight="false" outlineLevel="0" collapsed="false">
      <c r="B7" s="342" t="s">
        <v>399</v>
      </c>
      <c r="C7" s="340" t="n">
        <v>106.47</v>
      </c>
      <c r="D7" s="341" t="n">
        <v>16.0386715884854</v>
      </c>
    </row>
    <row r="8" customFormat="false" ht="14.4" hidden="false" customHeight="false" outlineLevel="0" collapsed="false">
      <c r="B8" s="342" t="s">
        <v>400</v>
      </c>
      <c r="C8" s="340" t="n">
        <v>32.56</v>
      </c>
      <c r="D8" s="341" t="n">
        <v>-29.8331540983041</v>
      </c>
    </row>
    <row r="9" customFormat="false" ht="14.4" hidden="false" customHeight="false" outlineLevel="0" collapsed="false">
      <c r="B9" s="342" t="s">
        <v>401</v>
      </c>
      <c r="C9" s="340" t="n">
        <v>4.54</v>
      </c>
      <c r="D9" s="341" t="n">
        <v>41.3039151662157</v>
      </c>
    </row>
    <row r="10" customFormat="false" ht="14.4" hidden="false" customHeight="false" outlineLevel="0" collapsed="false">
      <c r="B10" s="342" t="s">
        <v>402</v>
      </c>
      <c r="C10" s="340" t="n">
        <v>63.24</v>
      </c>
      <c r="D10" s="341" t="n">
        <v>7.34973238793479</v>
      </c>
    </row>
    <row r="11" customFormat="false" ht="14.4" hidden="false" customHeight="false" outlineLevel="0" collapsed="false">
      <c r="B11" s="342" t="s">
        <v>403</v>
      </c>
      <c r="C11" s="340" t="n">
        <v>26.35</v>
      </c>
      <c r="D11" s="341" t="n">
        <v>6.38017152963408</v>
      </c>
    </row>
    <row r="12" customFormat="false" ht="14.4" hidden="false" customHeight="false" outlineLevel="0" collapsed="false">
      <c r="B12" s="342" t="s">
        <v>404</v>
      </c>
      <c r="C12" s="340" t="n">
        <v>12.75</v>
      </c>
      <c r="D12" s="341" t="n">
        <v>-1.68267540478025</v>
      </c>
    </row>
    <row r="13" customFormat="false" ht="14.4" hidden="false" customHeight="false" outlineLevel="0" collapsed="false">
      <c r="B13" s="342" t="s">
        <v>405</v>
      </c>
      <c r="C13" s="340" t="n">
        <v>19.81</v>
      </c>
      <c r="D13" s="341" t="n">
        <v>4.36429188437553</v>
      </c>
    </row>
    <row r="14" customFormat="false" ht="14.4" hidden="false" customHeight="false" outlineLevel="0" collapsed="false">
      <c r="B14" s="342" t="s">
        <v>406</v>
      </c>
      <c r="C14" s="340" t="n">
        <v>74.34</v>
      </c>
      <c r="D14" s="341" t="n">
        <v>4.47513322989748</v>
      </c>
    </row>
    <row r="15" customFormat="false" ht="14.4" hidden="false" customHeight="false" outlineLevel="0" collapsed="false">
      <c r="B15" s="342" t="s">
        <v>407</v>
      </c>
      <c r="C15" s="340" t="n">
        <v>7.43</v>
      </c>
      <c r="D15" s="341" t="n">
        <v>4.61152578655326</v>
      </c>
    </row>
    <row r="16" customFormat="false" ht="14.4" hidden="false" customHeight="false" outlineLevel="0" collapsed="false">
      <c r="B16" s="342" t="s">
        <v>408</v>
      </c>
      <c r="C16" s="340" t="n">
        <v>42.57</v>
      </c>
      <c r="D16" s="341" t="n">
        <v>52.8008004163601</v>
      </c>
    </row>
    <row r="17" customFormat="false" ht="14.4" hidden="false" customHeight="false" outlineLevel="0" collapsed="false">
      <c r="B17" s="342" t="s">
        <v>409</v>
      </c>
      <c r="C17" s="340" t="n">
        <v>71.48</v>
      </c>
      <c r="D17" s="341" t="n">
        <v>17.3687167900375</v>
      </c>
    </row>
    <row r="18" customFormat="false" ht="14.4" hidden="false" customHeight="false" outlineLevel="0" collapsed="false">
      <c r="B18" s="342" t="s">
        <v>410</v>
      </c>
      <c r="C18" s="340" t="n">
        <v>0.31</v>
      </c>
      <c r="D18" s="341" t="n">
        <v>0</v>
      </c>
    </row>
    <row r="19" customFormat="false" ht="14.4" hidden="false" customHeight="false" outlineLevel="0" collapsed="false">
      <c r="B19" s="43" t="s">
        <v>411</v>
      </c>
      <c r="C19" s="340" t="n">
        <v>1.97</v>
      </c>
      <c r="D19" s="341" t="n">
        <v>0</v>
      </c>
    </row>
    <row r="20" customFormat="false" ht="14.4" hidden="false" customHeight="false" outlineLevel="0" collapsed="false">
      <c r="B20" s="342" t="s">
        <v>412</v>
      </c>
      <c r="C20" s="340" t="n">
        <v>233.26</v>
      </c>
      <c r="D20" s="341" t="n">
        <v>4.98013880290416</v>
      </c>
    </row>
    <row r="21" customFormat="false" ht="14.4" hidden="false" customHeight="false" outlineLevel="0" collapsed="false">
      <c r="B21" s="342" t="s">
        <v>413</v>
      </c>
      <c r="C21" s="340" t="n">
        <v>56.86</v>
      </c>
      <c r="D21" s="341" t="n">
        <v>3.74193589584535</v>
      </c>
    </row>
    <row r="22" customFormat="false" ht="14.4" hidden="false" customHeight="false" outlineLevel="0" collapsed="false">
      <c r="B22" s="342" t="s">
        <v>414</v>
      </c>
      <c r="C22" s="340" t="n">
        <v>38.68</v>
      </c>
      <c r="D22" s="341" t="n">
        <v>-16.0734783938765</v>
      </c>
    </row>
    <row r="23" customFormat="false" ht="14.4" hidden="false" customHeight="false" outlineLevel="0" collapsed="false">
      <c r="B23" s="342" t="s">
        <v>415</v>
      </c>
      <c r="C23" s="340" t="n">
        <v>24.79</v>
      </c>
      <c r="D23" s="341" t="n">
        <v>-16.1829518595789</v>
      </c>
    </row>
    <row r="24" customFormat="false" ht="14.4" hidden="false" customHeight="false" outlineLevel="0" collapsed="false">
      <c r="B24" s="342" t="s">
        <v>416</v>
      </c>
      <c r="C24" s="340" t="n">
        <v>4.54</v>
      </c>
      <c r="D24" s="341" t="n">
        <v>28.7669288208739</v>
      </c>
    </row>
    <row r="25" customFormat="false" ht="14.4" hidden="false" customHeight="false" outlineLevel="0" collapsed="false">
      <c r="B25" s="342" t="s">
        <v>417</v>
      </c>
      <c r="C25" s="340" t="n">
        <v>78.67</v>
      </c>
      <c r="D25" s="341" t="n">
        <v>16.6764144927106</v>
      </c>
    </row>
    <row r="26" customFormat="false" ht="14.4" hidden="false" customHeight="false" outlineLevel="0" collapsed="false">
      <c r="B26" s="342" t="s">
        <v>418</v>
      </c>
      <c r="C26" s="340" t="n">
        <v>11.41</v>
      </c>
      <c r="D26" s="341" t="n">
        <v>69.470613578963</v>
      </c>
    </row>
    <row r="27" customFormat="false" ht="14.4" hidden="false" customHeight="false" outlineLevel="0" collapsed="false">
      <c r="B27" s="342" t="s">
        <v>419</v>
      </c>
      <c r="C27" s="340" t="n">
        <v>18.32</v>
      </c>
      <c r="D27" s="341" t="n">
        <v>30.4500217219446</v>
      </c>
    </row>
  </sheetData>
  <mergeCells count="3">
    <mergeCell ref="B1:D1"/>
    <mergeCell ref="B2:B3"/>
    <mergeCell ref="C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4" min="2" style="0" width="17.62"/>
  </cols>
  <sheetData>
    <row r="1" customFormat="false" ht="17.4" hidden="false" customHeight="true" outlineLevel="0" collapsed="false">
      <c r="A1" s="21" t="s">
        <v>27</v>
      </c>
      <c r="B1" s="343" t="s">
        <v>420</v>
      </c>
      <c r="C1" s="343"/>
      <c r="D1" s="343"/>
    </row>
    <row r="2" customFormat="false" ht="14.4" hidden="false" customHeight="true" outlineLevel="0" collapsed="false">
      <c r="B2" s="99" t="s">
        <v>61</v>
      </c>
      <c r="C2" s="323" t="s">
        <v>362</v>
      </c>
      <c r="D2" s="323"/>
    </row>
    <row r="3" customFormat="false" ht="14.4" hidden="false" customHeight="false" outlineLevel="0" collapsed="false">
      <c r="B3" s="99"/>
      <c r="C3" s="102" t="s">
        <v>63</v>
      </c>
      <c r="D3" s="151" t="s">
        <v>64</v>
      </c>
    </row>
    <row r="4" customFormat="false" ht="14.4" hidden="false" customHeight="false" outlineLevel="0" collapsed="false">
      <c r="B4" s="344" t="s">
        <v>421</v>
      </c>
      <c r="C4" s="340" t="n">
        <v>1809.32</v>
      </c>
      <c r="D4" s="341" t="n">
        <v>7.8374730505649</v>
      </c>
    </row>
    <row r="5" customFormat="false" ht="14.4" hidden="false" customHeight="false" outlineLevel="0" collapsed="false">
      <c r="B5" s="344" t="s">
        <v>422</v>
      </c>
      <c r="C5" s="340" t="n">
        <v>203.12</v>
      </c>
      <c r="D5" s="341" t="n">
        <v>12.7595017236487</v>
      </c>
    </row>
    <row r="6" customFormat="false" ht="14.4" hidden="false" customHeight="false" outlineLevel="0" collapsed="false">
      <c r="B6" s="344" t="s">
        <v>423</v>
      </c>
      <c r="C6" s="340" t="n">
        <v>100.25</v>
      </c>
      <c r="D6" s="341" t="n">
        <v>14.4476860059243</v>
      </c>
    </row>
    <row r="7" customFormat="false" ht="14.4" hidden="false" customHeight="false" outlineLevel="0" collapsed="false">
      <c r="B7" s="344" t="s">
        <v>424</v>
      </c>
      <c r="C7" s="340" t="n">
        <v>283.29</v>
      </c>
      <c r="D7" s="341" t="n">
        <v>12.0746996602765</v>
      </c>
    </row>
    <row r="8" customFormat="false" ht="14.4" hidden="false" customHeight="false" outlineLevel="0" collapsed="false">
      <c r="B8" s="344" t="s">
        <v>425</v>
      </c>
      <c r="C8" s="340" t="n">
        <v>71.16</v>
      </c>
      <c r="D8" s="341" t="n">
        <v>35.0105241486268</v>
      </c>
    </row>
    <row r="9" customFormat="false" ht="14.4" hidden="false" customHeight="false" outlineLevel="0" collapsed="false">
      <c r="B9" s="344" t="s">
        <v>426</v>
      </c>
      <c r="C9" s="340" t="n">
        <v>19.69</v>
      </c>
      <c r="D9" s="341" t="n">
        <v>14.6919292133265</v>
      </c>
    </row>
    <row r="10" customFormat="false" ht="14.4" hidden="false" customHeight="false" outlineLevel="0" collapsed="false">
      <c r="B10" s="344" t="s">
        <v>427</v>
      </c>
      <c r="C10" s="340" t="n">
        <v>385.99</v>
      </c>
      <c r="D10" s="341" t="n">
        <v>-4.82362753248901</v>
      </c>
    </row>
    <row r="11" customFormat="false" ht="14.4" hidden="false" customHeight="false" outlineLevel="0" collapsed="false">
      <c r="B11" s="344" t="s">
        <v>428</v>
      </c>
      <c r="C11" s="340" t="n">
        <v>173.92</v>
      </c>
      <c r="D11" s="341" t="n">
        <v>-3.78912547175186</v>
      </c>
    </row>
    <row r="12" customFormat="false" ht="14.4" hidden="false" customHeight="false" outlineLevel="0" collapsed="false">
      <c r="B12" s="344" t="s">
        <v>429</v>
      </c>
      <c r="C12" s="340" t="n">
        <v>34.29</v>
      </c>
      <c r="D12" s="341" t="n">
        <v>43.8693746091417</v>
      </c>
    </row>
    <row r="13" customFormat="false" ht="14.4" hidden="false" customHeight="false" outlineLevel="0" collapsed="false">
      <c r="B13" s="344" t="s">
        <v>430</v>
      </c>
      <c r="C13" s="340" t="n">
        <v>201.26</v>
      </c>
      <c r="D13" s="341" t="n">
        <v>14.1907857505085</v>
      </c>
    </row>
    <row r="14" customFormat="false" ht="14.4" hidden="false" customHeight="false" outlineLevel="0" collapsed="false">
      <c r="B14" s="344" t="s">
        <v>431</v>
      </c>
      <c r="C14" s="345" t="n">
        <v>116.73</v>
      </c>
      <c r="D14" s="341" t="n">
        <v>12.3116189456792</v>
      </c>
    </row>
    <row r="15" customFormat="false" ht="14.4" hidden="false" customHeight="false" outlineLevel="0" collapsed="false">
      <c r="B15" s="344" t="s">
        <v>432</v>
      </c>
      <c r="C15" s="345" t="n">
        <v>76.87</v>
      </c>
      <c r="D15" s="341" t="n">
        <v>22.1881774912545</v>
      </c>
    </row>
    <row r="16" customFormat="false" ht="14.4" hidden="false" customHeight="false" outlineLevel="0" collapsed="false">
      <c r="B16" s="344" t="s">
        <v>433</v>
      </c>
      <c r="C16" s="345" t="n">
        <v>37.64</v>
      </c>
      <c r="D16" s="341" t="n">
        <v>30.6798594533806</v>
      </c>
    </row>
    <row r="17" customFormat="false" ht="14.4" hidden="false" customHeight="false" outlineLevel="0" collapsed="false">
      <c r="B17" s="344" t="s">
        <v>434</v>
      </c>
      <c r="C17" s="345" t="n">
        <v>3.34</v>
      </c>
      <c r="D17" s="341" t="n">
        <v>-38.4428679632688</v>
      </c>
    </row>
    <row r="18" customFormat="false" ht="14.4" hidden="false" customHeight="false" outlineLevel="0" collapsed="false">
      <c r="B18" s="344" t="s">
        <v>435</v>
      </c>
      <c r="C18" s="345" t="n">
        <v>20.66</v>
      </c>
      <c r="D18" s="341" t="n">
        <v>-0.418705323745705</v>
      </c>
    </row>
    <row r="19" customFormat="false" ht="14.4" hidden="false" customHeight="false" outlineLevel="0" collapsed="false">
      <c r="B19" s="344" t="s">
        <v>436</v>
      </c>
      <c r="C19" s="345" t="n">
        <v>36.13</v>
      </c>
      <c r="D19" s="341" t="n">
        <v>-8.22611097247635</v>
      </c>
    </row>
    <row r="20" customFormat="false" ht="14.4" hidden="false" customHeight="false" outlineLevel="0" collapsed="false">
      <c r="B20" s="344" t="s">
        <v>437</v>
      </c>
      <c r="C20" s="345" t="n">
        <v>3.4</v>
      </c>
      <c r="D20" s="341" t="n">
        <v>27.873388495097</v>
      </c>
    </row>
    <row r="21" customFormat="false" ht="14.4" hidden="false" customHeight="false" outlineLevel="0" collapsed="false">
      <c r="B21" s="346" t="s">
        <v>438</v>
      </c>
      <c r="C21" s="347" t="n">
        <v>5.44</v>
      </c>
      <c r="D21" s="348" t="n">
        <v>58.7821329050406</v>
      </c>
    </row>
    <row r="22" customFormat="false" ht="14.4" hidden="false" customHeight="false" outlineLevel="0" collapsed="false">
      <c r="B22" s="349" t="s">
        <v>439</v>
      </c>
      <c r="C22" s="350" t="n">
        <v>36.13</v>
      </c>
      <c r="D22" s="351" t="n">
        <v>7.01377082244834</v>
      </c>
    </row>
  </sheetData>
  <mergeCells count="3">
    <mergeCell ref="B1:D1"/>
    <mergeCell ref="B2:B3"/>
    <mergeCell ref="C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7.62"/>
    <col collapsed="false" customWidth="true" hidden="false" outlineLevel="0" max="4" min="4" style="0" width="14.88"/>
  </cols>
  <sheetData>
    <row r="1" customFormat="false" ht="17.4" hidden="false" customHeight="false" outlineLevel="0" collapsed="false">
      <c r="A1" s="21" t="s">
        <v>27</v>
      </c>
      <c r="B1" s="300" t="s">
        <v>440</v>
      </c>
      <c r="C1" s="300"/>
      <c r="D1" s="300"/>
    </row>
    <row r="2" customFormat="false" ht="14.4" hidden="false" customHeight="false" outlineLevel="0" collapsed="false">
      <c r="B2" s="352"/>
      <c r="C2" s="303"/>
      <c r="D2" s="353"/>
    </row>
    <row r="3" customFormat="false" ht="15.6" hidden="false" customHeight="false" outlineLevel="0" collapsed="false">
      <c r="B3" s="354" t="s">
        <v>156</v>
      </c>
      <c r="C3" s="355" t="s">
        <v>441</v>
      </c>
      <c r="D3" s="356" t="s">
        <v>442</v>
      </c>
    </row>
    <row r="4" customFormat="false" ht="14.4" hidden="false" customHeight="false" outlineLevel="0" collapsed="false">
      <c r="B4" s="357" t="s">
        <v>443</v>
      </c>
      <c r="C4" s="358" t="n">
        <v>58666.2750964108</v>
      </c>
      <c r="D4" s="358" t="n">
        <v>3280.613953795</v>
      </c>
    </row>
    <row r="5" customFormat="false" ht="14.4" hidden="false" customHeight="false" outlineLevel="0" collapsed="false">
      <c r="B5" s="357" t="s">
        <v>444</v>
      </c>
      <c r="C5" s="358" t="n">
        <v>58630.6827731934</v>
      </c>
      <c r="D5" s="358" t="n">
        <v>3278.7225263166</v>
      </c>
    </row>
    <row r="6" customFormat="false" ht="14.4" hidden="false" customHeight="false" outlineLevel="0" collapsed="false">
      <c r="B6" s="231" t="s">
        <v>445</v>
      </c>
      <c r="C6" s="358" t="n">
        <v>29390.0484623364</v>
      </c>
      <c r="D6" s="358" t="n">
        <v>3060.9245709804</v>
      </c>
    </row>
    <row r="7" customFormat="false" ht="14.4" hidden="false" customHeight="false" outlineLevel="0" collapsed="false">
      <c r="B7" s="231" t="s">
        <v>446</v>
      </c>
      <c r="C7" s="358" t="n">
        <v>17091.7709793615</v>
      </c>
      <c r="D7" s="358" t="n">
        <v>-137.4502949384</v>
      </c>
    </row>
    <row r="8" customFormat="false" ht="14.4" hidden="false" customHeight="false" outlineLevel="0" collapsed="false">
      <c r="B8" s="231" t="s">
        <v>447</v>
      </c>
      <c r="C8" s="358" t="n">
        <v>10822.2987571989</v>
      </c>
      <c r="D8" s="358" t="n">
        <v>216.9855570028</v>
      </c>
    </row>
    <row r="9" customFormat="false" ht="14.4" hidden="false" customHeight="false" outlineLevel="0" collapsed="false">
      <c r="B9" s="231" t="s">
        <v>448</v>
      </c>
      <c r="C9" s="358" t="n">
        <v>1326.5645742966</v>
      </c>
      <c r="D9" s="358" t="n">
        <v>138.2626932718</v>
      </c>
    </row>
    <row r="10" customFormat="false" ht="14.4" hidden="false" customHeight="false" outlineLevel="0" collapsed="false">
      <c r="B10" s="357" t="s">
        <v>449</v>
      </c>
      <c r="C10" s="358" t="n">
        <v>35.5923232174</v>
      </c>
      <c r="D10" s="358" t="n">
        <v>1.8914274784</v>
      </c>
    </row>
    <row r="11" customFormat="false" ht="14.4" hidden="false" customHeight="false" outlineLevel="0" collapsed="false">
      <c r="B11" s="359" t="s">
        <v>450</v>
      </c>
      <c r="C11" s="358" t="n">
        <v>47267.4024685445</v>
      </c>
      <c r="D11" s="358" t="n">
        <v>2697.5135881562</v>
      </c>
    </row>
    <row r="12" customFormat="false" ht="14.4" hidden="false" customHeight="false" outlineLevel="0" collapsed="false">
      <c r="B12" s="359" t="s">
        <v>451</v>
      </c>
      <c r="C12" s="358" t="n">
        <v>47260.9701257577</v>
      </c>
      <c r="D12" s="358" t="n">
        <v>2697.3772925831</v>
      </c>
    </row>
    <row r="13" customFormat="false" ht="14.4" hidden="false" customHeight="false" outlineLevel="0" collapsed="false">
      <c r="B13" s="360" t="s">
        <v>452</v>
      </c>
      <c r="C13" s="358" t="n">
        <v>14820.7311845961</v>
      </c>
      <c r="D13" s="358" t="n">
        <v>708.81577772</v>
      </c>
    </row>
    <row r="14" customFormat="false" ht="14.4" hidden="false" customHeight="false" outlineLevel="0" collapsed="false">
      <c r="B14" s="360" t="s">
        <v>453</v>
      </c>
      <c r="C14" s="358" t="n">
        <v>32440.1166660136</v>
      </c>
      <c r="D14" s="358" t="n">
        <v>1988.5615148631</v>
      </c>
    </row>
    <row r="15" customFormat="false" ht="14.4" hidden="false" customHeight="false" outlineLevel="0" collapsed="false">
      <c r="B15" s="361" t="s">
        <v>454</v>
      </c>
      <c r="C15" s="358" t="n">
        <v>0.122275148</v>
      </c>
      <c r="D15" s="358" t="n">
        <v>0</v>
      </c>
    </row>
    <row r="16" customFormat="false" ht="14.4" hidden="false" customHeight="false" outlineLevel="0" collapsed="false">
      <c r="B16" s="359" t="s">
        <v>455</v>
      </c>
      <c r="C16" s="362" t="n">
        <v>6.4323427868</v>
      </c>
      <c r="D16" s="362" t="n">
        <v>0.1362955731</v>
      </c>
    </row>
  </sheetData>
  <mergeCells count="1">
    <mergeCell ref="B1:D1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75" defaultRowHeight="14.4" zeroHeight="false" outlineLevelRow="0" outlineLevelCol="0"/>
  <cols>
    <col collapsed="false" customWidth="false" hidden="false" outlineLevel="0" max="1" min="1" style="1" width="21.87"/>
    <col collapsed="false" customWidth="true" hidden="false" outlineLevel="0" max="2" min="2" style="1" width="23.24"/>
    <col collapsed="false" customWidth="true" hidden="false" outlineLevel="0" max="3" min="3" style="1" width="17.25"/>
    <col collapsed="false" customWidth="true" hidden="false" outlineLevel="0" max="4" min="4" style="1" width="17.62"/>
    <col collapsed="false" customWidth="false" hidden="false" outlineLevel="0" max="257" min="5" style="1" width="21.87"/>
  </cols>
  <sheetData>
    <row r="1" customFormat="false" ht="17.4" hidden="false" customHeight="true" outlineLevel="0" collapsed="false">
      <c r="A1" s="21" t="s">
        <v>27</v>
      </c>
      <c r="B1" s="338" t="s">
        <v>456</v>
      </c>
      <c r="C1" s="338"/>
      <c r="D1" s="338"/>
    </row>
    <row r="2" customFormat="false" ht="19.5" hidden="false" customHeight="true" outlineLevel="0" collapsed="false">
      <c r="B2" s="99" t="s">
        <v>61</v>
      </c>
      <c r="C2" s="101" t="s">
        <v>200</v>
      </c>
      <c r="D2" s="101"/>
    </row>
    <row r="3" customFormat="false" ht="19.5" hidden="false" customHeight="true" outlineLevel="0" collapsed="false">
      <c r="B3" s="99"/>
      <c r="C3" s="102" t="s">
        <v>63</v>
      </c>
      <c r="D3" s="151" t="s">
        <v>94</v>
      </c>
    </row>
    <row r="4" customFormat="false" ht="22.5" hidden="false" customHeight="true" outlineLevel="0" collapsed="false">
      <c r="B4" s="363" t="s">
        <v>457</v>
      </c>
      <c r="C4" s="364" t="n">
        <v>518.424667</v>
      </c>
      <c r="D4" s="365" t="n">
        <v>23.3936846518241</v>
      </c>
    </row>
    <row r="5" customFormat="false" ht="22.5" hidden="false" customHeight="true" outlineLevel="0" collapsed="false">
      <c r="B5" s="366" t="s">
        <v>458</v>
      </c>
      <c r="C5" s="367" t="n">
        <v>70.651848</v>
      </c>
      <c r="D5" s="365" t="n">
        <v>14.7933254260971</v>
      </c>
    </row>
    <row r="6" customFormat="false" ht="22.5" hidden="false" customHeight="true" outlineLevel="0" collapsed="false">
      <c r="B6" s="366" t="s">
        <v>459</v>
      </c>
      <c r="C6" s="367" t="n">
        <v>447.772819</v>
      </c>
      <c r="D6" s="365" t="n">
        <v>24.8698098831815</v>
      </c>
    </row>
    <row r="7" customFormat="false" ht="22.5" hidden="false" customHeight="true" outlineLevel="0" collapsed="false">
      <c r="B7" s="368" t="s">
        <v>460</v>
      </c>
      <c r="C7" s="367" t="n">
        <v>386.409415</v>
      </c>
      <c r="D7" s="365" t="n">
        <v>20.6537632859069</v>
      </c>
    </row>
    <row r="8" customFormat="false" ht="22.5" hidden="false" customHeight="true" outlineLevel="0" collapsed="false">
      <c r="B8" s="368" t="s">
        <v>461</v>
      </c>
      <c r="C8" s="367" t="n">
        <v>7.587006</v>
      </c>
      <c r="D8" s="365" t="n">
        <v>19.5979544620154</v>
      </c>
    </row>
    <row r="9" customFormat="false" ht="22.5" hidden="false" customHeight="true" outlineLevel="0" collapsed="false">
      <c r="B9" s="368" t="s">
        <v>462</v>
      </c>
      <c r="C9" s="367" t="n">
        <v>53.776399</v>
      </c>
      <c r="D9" s="365" t="n">
        <v>68.130415284297</v>
      </c>
    </row>
    <row r="10" customFormat="false" ht="22.5" hidden="false" customHeight="true" outlineLevel="0" collapsed="false">
      <c r="B10" s="363" t="s">
        <v>463</v>
      </c>
      <c r="C10" s="367" t="n">
        <v>94.999575</v>
      </c>
      <c r="D10" s="365" t="n">
        <v>-3.25304141719164</v>
      </c>
    </row>
    <row r="11" customFormat="false" ht="22.5" hidden="false" customHeight="true" outlineLevel="0" collapsed="false">
      <c r="B11" s="366" t="s">
        <v>458</v>
      </c>
      <c r="C11" s="367" t="n">
        <v>31.364905</v>
      </c>
      <c r="D11" s="365" t="n">
        <v>12.8356529077744</v>
      </c>
    </row>
    <row r="12" customFormat="false" ht="22.5" hidden="false" customHeight="true" outlineLevel="0" collapsed="false">
      <c r="B12" s="366" t="s">
        <v>459</v>
      </c>
      <c r="C12" s="367" t="n">
        <v>63.63467</v>
      </c>
      <c r="D12" s="365" t="n">
        <v>-9.60583892914234</v>
      </c>
    </row>
    <row r="13" customFormat="false" ht="22.5" hidden="false" customHeight="true" outlineLevel="0" collapsed="false">
      <c r="B13" s="368" t="s">
        <v>460</v>
      </c>
      <c r="C13" s="367" t="n">
        <v>44.304979</v>
      </c>
      <c r="D13" s="365" t="n">
        <v>-21.8737682284121</v>
      </c>
    </row>
    <row r="14" customFormat="false" ht="22.5" hidden="false" customHeight="true" outlineLevel="0" collapsed="false">
      <c r="B14" s="368" t="s">
        <v>461</v>
      </c>
      <c r="C14" s="367" t="n">
        <v>1.960456</v>
      </c>
      <c r="D14" s="365" t="n">
        <v>18.6486160982037</v>
      </c>
    </row>
    <row r="15" customFormat="false" ht="22.5" hidden="false" customHeight="true" outlineLevel="0" collapsed="false">
      <c r="B15" s="369" t="s">
        <v>462</v>
      </c>
      <c r="C15" s="370" t="n">
        <v>17.369236</v>
      </c>
      <c r="D15" s="365" t="n">
        <v>44.3217328011114</v>
      </c>
    </row>
  </sheetData>
  <mergeCells count="3">
    <mergeCell ref="B1:D1"/>
    <mergeCell ref="B2:B3"/>
    <mergeCell ref="C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9.87"/>
  </cols>
  <sheetData>
    <row r="1" customFormat="false" ht="17.4" hidden="false" customHeight="false" outlineLevel="0" collapsed="false">
      <c r="A1" s="21" t="s">
        <v>27</v>
      </c>
      <c r="B1" s="95" t="s">
        <v>464</v>
      </c>
      <c r="C1" s="95"/>
      <c r="D1" s="95"/>
    </row>
    <row r="2" customFormat="false" ht="16.35" hidden="false" customHeight="false" outlineLevel="0" collapsed="false">
      <c r="B2" s="138"/>
      <c r="C2" s="371"/>
      <c r="D2" s="372"/>
    </row>
    <row r="3" customFormat="false" ht="16.35" hidden="false" customHeight="false" outlineLevel="0" collapsed="false">
      <c r="B3" s="373" t="s">
        <v>465</v>
      </c>
      <c r="C3" s="374" t="s">
        <v>466</v>
      </c>
      <c r="D3" s="305" t="s">
        <v>30</v>
      </c>
    </row>
    <row r="4" customFormat="false" ht="14.4" hidden="false" customHeight="false" outlineLevel="0" collapsed="false">
      <c r="B4" s="375" t="s">
        <v>467</v>
      </c>
      <c r="C4" s="376" t="n">
        <v>102.3</v>
      </c>
      <c r="D4" s="377" t="n">
        <v>101.9</v>
      </c>
    </row>
    <row r="5" customFormat="false" ht="14.4" hidden="false" customHeight="false" outlineLevel="0" collapsed="false">
      <c r="B5" s="378" t="s">
        <v>468</v>
      </c>
      <c r="C5" s="376" t="n">
        <v>102.3</v>
      </c>
      <c r="D5" s="377" t="n">
        <v>101.8</v>
      </c>
    </row>
    <row r="6" customFormat="false" ht="14.4" hidden="false" customHeight="false" outlineLevel="0" collapsed="false">
      <c r="B6" s="378" t="s">
        <v>469</v>
      </c>
      <c r="C6" s="376" t="n">
        <v>102.3</v>
      </c>
      <c r="D6" s="377" t="n">
        <v>101.9</v>
      </c>
    </row>
    <row r="7" customFormat="false" ht="14.4" hidden="false" customHeight="false" outlineLevel="0" collapsed="false">
      <c r="B7" s="378" t="s">
        <v>470</v>
      </c>
      <c r="C7" s="379" t="n">
        <v>103.4</v>
      </c>
      <c r="D7" s="377" t="n">
        <v>102.1</v>
      </c>
    </row>
    <row r="8" customFormat="false" ht="14.4" hidden="false" customHeight="false" outlineLevel="0" collapsed="false">
      <c r="B8" s="380" t="s">
        <v>471</v>
      </c>
      <c r="C8" s="381" t="n">
        <v>100.4</v>
      </c>
      <c r="D8" s="382" t="n">
        <v>100.5</v>
      </c>
    </row>
    <row r="9" customFormat="false" ht="14.4" hidden="false" customHeight="false" outlineLevel="0" collapsed="false">
      <c r="B9" s="378" t="s">
        <v>472</v>
      </c>
      <c r="C9" s="376" t="n">
        <v>102.3</v>
      </c>
      <c r="D9" s="383" t="n">
        <v>101.8</v>
      </c>
    </row>
    <row r="10" customFormat="false" ht="14.4" hidden="false" customHeight="false" outlineLevel="0" collapsed="false">
      <c r="B10" s="378" t="s">
        <v>473</v>
      </c>
      <c r="C10" s="376" t="n">
        <v>102.2</v>
      </c>
      <c r="D10" s="377" t="n">
        <v>102.5</v>
      </c>
    </row>
    <row r="11" customFormat="false" ht="14.4" hidden="false" customHeight="false" outlineLevel="0" collapsed="false">
      <c r="B11" s="378" t="s">
        <v>474</v>
      </c>
      <c r="C11" s="376" t="n">
        <v>100.6</v>
      </c>
      <c r="D11" s="377" t="n">
        <v>100.6</v>
      </c>
    </row>
    <row r="12" customFormat="false" ht="14.4" hidden="false" customHeight="false" outlineLevel="0" collapsed="false">
      <c r="B12" s="378" t="s">
        <v>475</v>
      </c>
      <c r="C12" s="376" t="n">
        <v>101.1</v>
      </c>
      <c r="D12" s="377" t="n">
        <v>100.4</v>
      </c>
    </row>
    <row r="13" customFormat="false" ht="14.4" hidden="false" customHeight="false" outlineLevel="0" collapsed="false">
      <c r="B13" s="378" t="s">
        <v>476</v>
      </c>
      <c r="C13" s="376" t="n">
        <v>102.5</v>
      </c>
      <c r="D13" s="377" t="n">
        <v>102.5</v>
      </c>
    </row>
    <row r="14" customFormat="false" ht="14.4" hidden="false" customHeight="false" outlineLevel="0" collapsed="false">
      <c r="B14" s="378" t="s">
        <v>477</v>
      </c>
      <c r="C14" s="376" t="n">
        <v>101.6</v>
      </c>
      <c r="D14" s="377" t="n">
        <v>101.6</v>
      </c>
    </row>
    <row r="15" customFormat="false" ht="14.4" hidden="false" customHeight="false" outlineLevel="0" collapsed="false">
      <c r="B15" s="378" t="s">
        <v>478</v>
      </c>
      <c r="C15" s="376" t="n">
        <v>100.7</v>
      </c>
      <c r="D15" s="377" t="n">
        <v>100.9</v>
      </c>
    </row>
    <row r="16" customFormat="false" ht="14.4" hidden="false" customHeight="false" outlineLevel="0" collapsed="false">
      <c r="B16" s="384" t="s">
        <v>479</v>
      </c>
      <c r="C16" s="379" t="n">
        <v>101.8</v>
      </c>
      <c r="D16" s="382" t="n">
        <v>101.2</v>
      </c>
    </row>
    <row r="17" customFormat="false" ht="14.4" hidden="false" customHeight="false" outlineLevel="0" collapsed="false">
      <c r="B17" s="378" t="s">
        <v>468</v>
      </c>
      <c r="C17" s="379" t="n">
        <v>101.8</v>
      </c>
      <c r="D17" s="382" t="n">
        <v>101.2</v>
      </c>
    </row>
    <row r="18" customFormat="false" ht="14.4" hidden="false" customHeight="false" outlineLevel="0" collapsed="false">
      <c r="B18" s="378" t="s">
        <v>469</v>
      </c>
      <c r="C18" s="379" t="n">
        <v>101.9</v>
      </c>
      <c r="D18" s="382" t="n">
        <v>101.3</v>
      </c>
    </row>
    <row r="19" customFormat="false" ht="14.4" hidden="false" customHeight="false" outlineLevel="0" collapsed="false">
      <c r="B19" s="378" t="s">
        <v>480</v>
      </c>
      <c r="C19" s="379" t="n">
        <v>102</v>
      </c>
      <c r="D19" s="382" t="n">
        <v>101.7</v>
      </c>
    </row>
    <row r="20" customFormat="false" ht="14.4" hidden="false" customHeight="false" outlineLevel="0" collapsed="false">
      <c r="B20" s="378" t="s">
        <v>481</v>
      </c>
      <c r="C20" s="379" t="n">
        <v>100.9</v>
      </c>
      <c r="D20" s="382" t="n">
        <v>100.9</v>
      </c>
    </row>
    <row r="21" customFormat="false" ht="14.4" hidden="false" customHeight="false" outlineLevel="0" collapsed="false">
      <c r="B21" s="378" t="s">
        <v>482</v>
      </c>
      <c r="C21" s="379" t="n">
        <v>100.1</v>
      </c>
      <c r="D21" s="382" t="n">
        <v>100</v>
      </c>
    </row>
    <row r="22" customFormat="false" ht="14.4" hidden="false" customHeight="false" outlineLevel="0" collapsed="false">
      <c r="B22" s="385"/>
      <c r="C22" s="386"/>
      <c r="D22" s="387"/>
    </row>
    <row r="23" customFormat="false" ht="14.4" hidden="false" customHeight="false" outlineLevel="0" collapsed="false">
      <c r="B23" s="385"/>
      <c r="C23" s="386"/>
      <c r="D23" s="387"/>
    </row>
    <row r="24" customFormat="false" ht="14.4" hidden="false" customHeight="false" outlineLevel="0" collapsed="false">
      <c r="B24" s="1"/>
      <c r="C24" s="1"/>
      <c r="D24" s="1"/>
    </row>
  </sheetData>
  <mergeCells count="1">
    <mergeCell ref="B1:D1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8.1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21" t="s">
        <v>27</v>
      </c>
      <c r="B1" s="108" t="s">
        <v>483</v>
      </c>
      <c r="C1" s="108"/>
      <c r="D1" s="108"/>
      <c r="E1" s="108"/>
    </row>
    <row r="2" customFormat="false" ht="16.35" hidden="false" customHeight="false" outlineLevel="0" collapsed="false">
      <c r="B2" s="388"/>
      <c r="C2" s="388"/>
      <c r="D2" s="388"/>
      <c r="E2" s="388"/>
    </row>
    <row r="3" customFormat="false" ht="19.5" hidden="false" customHeight="true" outlineLevel="0" collapsed="false">
      <c r="B3" s="389"/>
      <c r="C3" s="390" t="s">
        <v>484</v>
      </c>
      <c r="D3" s="25" t="s">
        <v>30</v>
      </c>
      <c r="E3" s="391" t="s">
        <v>485</v>
      </c>
    </row>
    <row r="4" customFormat="false" ht="15.75" hidden="false" customHeight="true" outlineLevel="0" collapsed="false">
      <c r="B4" s="317" t="s">
        <v>486</v>
      </c>
      <c r="C4" s="392" t="s">
        <v>487</v>
      </c>
      <c r="D4" s="77" t="n">
        <v>502.49</v>
      </c>
      <c r="E4" s="393" t="n">
        <v>10.88</v>
      </c>
    </row>
    <row r="5" customFormat="false" ht="15" hidden="false" customHeight="true" outlineLevel="0" collapsed="false">
      <c r="B5" s="317" t="s">
        <v>488</v>
      </c>
      <c r="C5" s="392" t="s">
        <v>33</v>
      </c>
      <c r="D5" s="77" t="n">
        <v>101562.49</v>
      </c>
      <c r="E5" s="79" t="n">
        <v>15</v>
      </c>
    </row>
    <row r="6" customFormat="false" ht="13.5" hidden="false" customHeight="true" outlineLevel="0" collapsed="false">
      <c r="B6" s="317" t="s">
        <v>489</v>
      </c>
      <c r="C6" s="392" t="s">
        <v>487</v>
      </c>
      <c r="D6" s="77" t="n">
        <v>14.4</v>
      </c>
      <c r="E6" s="79" t="n">
        <v>5.96</v>
      </c>
    </row>
    <row r="7" customFormat="false" ht="13.5" hidden="false" customHeight="true" outlineLevel="0" collapsed="false">
      <c r="B7" s="317" t="s">
        <v>490</v>
      </c>
      <c r="C7" s="392" t="s">
        <v>33</v>
      </c>
      <c r="D7" s="77" t="n">
        <v>3045.6</v>
      </c>
      <c r="E7" s="79" t="n">
        <v>-53.5</v>
      </c>
    </row>
    <row r="8" customFormat="false" ht="14.4" hidden="false" customHeight="false" outlineLevel="0" collapsed="false">
      <c r="B8" s="394" t="s">
        <v>491</v>
      </c>
      <c r="C8" s="395"/>
      <c r="D8" s="77"/>
      <c r="E8" s="79"/>
    </row>
    <row r="9" customFormat="false" ht="15.75" hidden="false" customHeight="true" outlineLevel="0" collapsed="false">
      <c r="B9" s="317" t="s">
        <v>492</v>
      </c>
      <c r="C9" s="396" t="s">
        <v>487</v>
      </c>
      <c r="D9" s="77" t="n">
        <v>13.21</v>
      </c>
      <c r="E9" s="79" t="n">
        <v>4.48</v>
      </c>
    </row>
    <row r="10" customFormat="false" ht="15" hidden="false" customHeight="true" outlineLevel="0" collapsed="false">
      <c r="B10" s="317" t="s">
        <v>493</v>
      </c>
      <c r="C10" s="396" t="s">
        <v>33</v>
      </c>
      <c r="D10" s="77" t="n">
        <v>30186.81</v>
      </c>
      <c r="E10" s="79" t="n">
        <v>17.06</v>
      </c>
    </row>
    <row r="11" customFormat="false" ht="13.5" hidden="false" customHeight="true" outlineLevel="0" collapsed="false">
      <c r="B11" s="317" t="s">
        <v>494</v>
      </c>
      <c r="C11" s="396" t="s">
        <v>487</v>
      </c>
      <c r="D11" s="77" t="n">
        <v>0.2</v>
      </c>
      <c r="E11" s="79" t="n">
        <v>-36.55</v>
      </c>
    </row>
    <row r="12" customFormat="false" ht="13.5" hidden="false" customHeight="true" outlineLevel="0" collapsed="false">
      <c r="B12" s="317" t="s">
        <v>495</v>
      </c>
      <c r="C12" s="396" t="s">
        <v>33</v>
      </c>
      <c r="D12" s="77" t="n">
        <v>408.4</v>
      </c>
      <c r="E12" s="79" t="n">
        <v>-35.81</v>
      </c>
    </row>
    <row r="13" customFormat="false" ht="15.75" hidden="false" customHeight="true" outlineLevel="0" collapsed="false">
      <c r="B13" s="310" t="s">
        <v>496</v>
      </c>
      <c r="C13" s="397"/>
      <c r="D13" s="77"/>
      <c r="E13" s="79"/>
    </row>
    <row r="14" customFormat="false" ht="15.75" hidden="false" customHeight="true" outlineLevel="0" collapsed="false">
      <c r="B14" s="317" t="s">
        <v>492</v>
      </c>
      <c r="C14" s="396" t="s">
        <v>487</v>
      </c>
      <c r="D14" s="77" t="n">
        <v>1.2</v>
      </c>
      <c r="E14" s="79" t="n">
        <v>7.34</v>
      </c>
    </row>
    <row r="15" customFormat="false" ht="15" hidden="false" customHeight="true" outlineLevel="0" collapsed="false">
      <c r="B15" s="317" t="s">
        <v>497</v>
      </c>
      <c r="C15" s="396" t="s">
        <v>45</v>
      </c>
      <c r="D15" s="77" t="n">
        <v>788.39</v>
      </c>
      <c r="E15" s="79" t="n">
        <v>24.27</v>
      </c>
    </row>
    <row r="16" customFormat="false" ht="13.5" hidden="false" customHeight="true" outlineLevel="0" collapsed="false">
      <c r="B16" s="317" t="s">
        <v>494</v>
      </c>
      <c r="C16" s="396" t="s">
        <v>498</v>
      </c>
      <c r="D16" s="398" t="n">
        <v>408</v>
      </c>
      <c r="E16" s="79" t="n">
        <v>36.45</v>
      </c>
    </row>
    <row r="17" customFormat="false" ht="13.5" hidden="false" customHeight="true" outlineLevel="0" collapsed="false">
      <c r="B17" s="317" t="s">
        <v>499</v>
      </c>
      <c r="C17" s="396" t="s">
        <v>45</v>
      </c>
      <c r="D17" s="77" t="n">
        <v>20.34</v>
      </c>
      <c r="E17" s="79" t="n">
        <v>-17.16</v>
      </c>
    </row>
    <row r="18" customFormat="false" ht="15.75" hidden="false" customHeight="true" outlineLevel="0" collapsed="false">
      <c r="B18" s="399" t="s">
        <v>500</v>
      </c>
      <c r="C18" s="400"/>
      <c r="D18" s="77"/>
      <c r="E18" s="79"/>
    </row>
    <row r="19" customFormat="false" ht="15" hidden="false" customHeight="true" outlineLevel="0" collapsed="false">
      <c r="B19" s="317" t="s">
        <v>492</v>
      </c>
      <c r="C19" s="396" t="s">
        <v>487</v>
      </c>
      <c r="D19" s="77" t="n">
        <v>110.07</v>
      </c>
      <c r="E19" s="79" t="n">
        <v>15.36</v>
      </c>
    </row>
    <row r="20" customFormat="false" ht="13.5" hidden="false" customHeight="true" outlineLevel="0" collapsed="false">
      <c r="B20" s="317" t="s">
        <v>493</v>
      </c>
      <c r="C20" s="396" t="s">
        <v>33</v>
      </c>
      <c r="D20" s="77" t="n">
        <v>60154.65</v>
      </c>
      <c r="E20" s="79" t="n">
        <v>13.25</v>
      </c>
    </row>
    <row r="21" customFormat="false" ht="13.5" hidden="false" customHeight="true" outlineLevel="0" collapsed="false">
      <c r="B21" s="317" t="s">
        <v>494</v>
      </c>
      <c r="C21" s="396" t="s">
        <v>487</v>
      </c>
      <c r="D21" s="77" t="n">
        <v>4.41</v>
      </c>
      <c r="E21" s="79" t="n">
        <v>7.22</v>
      </c>
    </row>
    <row r="22" customFormat="false" ht="15" hidden="false" customHeight="true" outlineLevel="0" collapsed="false">
      <c r="B22" s="317" t="s">
        <v>495</v>
      </c>
      <c r="C22" s="396" t="s">
        <v>33</v>
      </c>
      <c r="D22" s="77" t="n">
        <v>2238.22</v>
      </c>
      <c r="E22" s="79" t="n">
        <v>-59.63</v>
      </c>
    </row>
    <row r="23" customFormat="false" ht="13.5" hidden="false" customHeight="true" outlineLevel="0" collapsed="false">
      <c r="B23" s="310" t="s">
        <v>501</v>
      </c>
      <c r="C23" s="401"/>
      <c r="D23" s="77"/>
      <c r="E23" s="79"/>
    </row>
    <row r="24" customFormat="false" ht="15" hidden="false" customHeight="true" outlineLevel="0" collapsed="false">
      <c r="B24" s="317" t="s">
        <v>502</v>
      </c>
      <c r="C24" s="396" t="s">
        <v>487</v>
      </c>
      <c r="D24" s="77" t="n">
        <v>368.19</v>
      </c>
      <c r="E24" s="79" t="n">
        <v>9.81</v>
      </c>
    </row>
    <row r="25" customFormat="false" ht="13.5" hidden="false" customHeight="true" outlineLevel="0" collapsed="false">
      <c r="B25" s="317" t="s">
        <v>503</v>
      </c>
      <c r="C25" s="396" t="s">
        <v>33</v>
      </c>
      <c r="D25" s="77" t="n">
        <v>3506.98</v>
      </c>
      <c r="E25" s="79" t="n">
        <v>16.68</v>
      </c>
    </row>
    <row r="26" customFormat="false" ht="13.5" hidden="false" customHeight="true" outlineLevel="0" collapsed="false">
      <c r="B26" s="317" t="s">
        <v>494</v>
      </c>
      <c r="C26" s="396" t="s">
        <v>487</v>
      </c>
      <c r="D26" s="77" t="n">
        <v>9.54</v>
      </c>
      <c r="E26" s="79" t="n">
        <v>8.41</v>
      </c>
    </row>
    <row r="27" customFormat="false" ht="15" hidden="false" customHeight="true" outlineLevel="0" collapsed="false">
      <c r="B27" s="317" t="s">
        <v>504</v>
      </c>
      <c r="C27" s="396" t="s">
        <v>33</v>
      </c>
      <c r="D27" s="77" t="n">
        <v>214.8</v>
      </c>
      <c r="E27" s="79" t="n">
        <v>72.94</v>
      </c>
    </row>
    <row r="28" customFormat="false" ht="13.5" hidden="false" customHeight="true" outlineLevel="0" collapsed="false">
      <c r="B28" s="399" t="s">
        <v>505</v>
      </c>
      <c r="C28" s="400"/>
      <c r="D28" s="77"/>
      <c r="E28" s="79"/>
    </row>
    <row r="29" customFormat="false" ht="18" hidden="false" customHeight="true" outlineLevel="0" collapsed="false">
      <c r="B29" s="317" t="s">
        <v>506</v>
      </c>
      <c r="C29" s="396" t="s">
        <v>487</v>
      </c>
      <c r="D29" s="77" t="n">
        <v>9.81</v>
      </c>
      <c r="E29" s="79" t="n">
        <v>12.8</v>
      </c>
    </row>
    <row r="30" customFormat="false" ht="14.4" hidden="false" customHeight="false" outlineLevel="0" collapsed="false">
      <c r="B30" s="317" t="s">
        <v>507</v>
      </c>
      <c r="C30" s="396" t="s">
        <v>33</v>
      </c>
      <c r="D30" s="77" t="n">
        <v>2405.4</v>
      </c>
      <c r="E30" s="79" t="n">
        <v>12.7</v>
      </c>
    </row>
    <row r="31" customFormat="false" ht="14.4" hidden="false" customHeight="false" outlineLevel="0" collapsed="false">
      <c r="B31" s="317" t="s">
        <v>494</v>
      </c>
      <c r="C31" s="396" t="s">
        <v>498</v>
      </c>
      <c r="D31" s="398" t="n">
        <v>2074</v>
      </c>
      <c r="E31" s="79" t="n">
        <v>-37.1</v>
      </c>
    </row>
    <row r="32" customFormat="false" ht="14.4" hidden="false" customHeight="false" outlineLevel="0" collapsed="false">
      <c r="B32" s="317" t="s">
        <v>508</v>
      </c>
      <c r="C32" s="396" t="s">
        <v>33</v>
      </c>
      <c r="D32" s="402" t="n">
        <v>47.21</v>
      </c>
      <c r="E32" s="403" t="n">
        <v>-39.94</v>
      </c>
    </row>
    <row r="33" customFormat="false" ht="21.75" hidden="false" customHeight="true" outlineLevel="0" collapsed="false">
      <c r="B33" s="1" t="s">
        <v>156</v>
      </c>
    </row>
  </sheetData>
  <mergeCells count="1">
    <mergeCell ref="B1:E1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15.12"/>
    <col collapsed="false" customWidth="true" hidden="false" outlineLevel="0" max="4" min="4" style="0" width="7.37"/>
    <col collapsed="false" customWidth="true" hidden="false" outlineLevel="0" max="5" min="5" style="0" width="15.37"/>
    <col collapsed="false" customWidth="true" hidden="false" outlineLevel="0" max="6" min="6" style="0" width="9.12"/>
  </cols>
  <sheetData>
    <row r="1" customFormat="false" ht="20.25" hidden="false" customHeight="true" outlineLevel="0" collapsed="false">
      <c r="A1" s="21" t="s">
        <v>27</v>
      </c>
      <c r="B1" s="404" t="s">
        <v>509</v>
      </c>
      <c r="C1" s="404"/>
      <c r="D1" s="404"/>
      <c r="E1" s="404"/>
      <c r="F1" s="404"/>
    </row>
    <row r="2" customFormat="false" ht="22.5" hidden="false" customHeight="true" outlineLevel="0" collapsed="false">
      <c r="B2" s="405" t="s">
        <v>510</v>
      </c>
      <c r="C2" s="406" t="s">
        <v>511</v>
      </c>
      <c r="D2" s="406"/>
      <c r="E2" s="407" t="s">
        <v>512</v>
      </c>
      <c r="F2" s="407"/>
    </row>
    <row r="3" customFormat="false" ht="21.6" hidden="false" customHeight="false" outlineLevel="0" collapsed="false">
      <c r="B3" s="405"/>
      <c r="C3" s="408" t="s">
        <v>513</v>
      </c>
      <c r="D3" s="408" t="s">
        <v>514</v>
      </c>
      <c r="E3" s="408" t="s">
        <v>513</v>
      </c>
      <c r="F3" s="409" t="s">
        <v>514</v>
      </c>
    </row>
    <row r="4" customFormat="false" ht="18" hidden="false" customHeight="true" outlineLevel="0" collapsed="false">
      <c r="B4" s="410" t="s">
        <v>515</v>
      </c>
      <c r="C4" s="210" t="n">
        <v>169.62715103</v>
      </c>
      <c r="D4" s="411" t="n">
        <v>12.4376700623797</v>
      </c>
      <c r="E4" s="210" t="n">
        <v>527.45367784</v>
      </c>
      <c r="F4" s="411" t="n">
        <v>11.1879717609493</v>
      </c>
    </row>
    <row r="5" customFormat="false" ht="18" hidden="false" customHeight="true" outlineLevel="0" collapsed="false">
      <c r="B5" s="410" t="s">
        <v>78</v>
      </c>
      <c r="C5" s="210" t="n">
        <v>1.30810482</v>
      </c>
      <c r="D5" s="411" t="n">
        <v>5.25187204782803</v>
      </c>
      <c r="E5" s="210" t="n">
        <v>4.36616853</v>
      </c>
      <c r="F5" s="411" t="n">
        <v>15.1773284243306</v>
      </c>
    </row>
    <row r="6" customFormat="false" ht="18" hidden="false" customHeight="true" outlineLevel="0" collapsed="false">
      <c r="B6" s="410" t="s">
        <v>79</v>
      </c>
      <c r="C6" s="210" t="n">
        <v>91.35298534</v>
      </c>
      <c r="D6" s="411" t="n">
        <v>5.63893456496993</v>
      </c>
      <c r="E6" s="210" t="n">
        <v>286.22295329</v>
      </c>
      <c r="F6" s="411" t="n">
        <v>5.30273318257313</v>
      </c>
    </row>
    <row r="7" customFormat="false" ht="18" hidden="false" customHeight="true" outlineLevel="0" collapsed="false">
      <c r="B7" s="412" t="s">
        <v>516</v>
      </c>
      <c r="C7" s="210" t="n">
        <v>88.99475463</v>
      </c>
      <c r="D7" s="411" t="n">
        <v>4.75011987221512</v>
      </c>
      <c r="E7" s="210" t="n">
        <v>277.95733759</v>
      </c>
      <c r="F7" s="411" t="n">
        <v>4.79680105944865</v>
      </c>
    </row>
    <row r="8" customFormat="false" ht="18" hidden="false" customHeight="true" outlineLevel="0" collapsed="false">
      <c r="B8" s="412" t="s">
        <v>517</v>
      </c>
      <c r="C8" s="210" t="n">
        <v>1.81907245</v>
      </c>
      <c r="D8" s="411" t="n">
        <v>-16.2691681883529</v>
      </c>
      <c r="E8" s="210" t="n">
        <v>6.27168574</v>
      </c>
      <c r="F8" s="411" t="n">
        <v>-2.25500005844421</v>
      </c>
    </row>
    <row r="9" customFormat="false" ht="18" hidden="false" customHeight="true" outlineLevel="0" collapsed="false">
      <c r="B9" s="410" t="s">
        <v>518</v>
      </c>
      <c r="C9" s="210" t="n">
        <v>11.62610681</v>
      </c>
      <c r="D9" s="411" t="n">
        <v>-9.50839565156918</v>
      </c>
      <c r="E9" s="210" t="n">
        <v>40.1433589</v>
      </c>
      <c r="F9" s="411" t="n">
        <v>4.92025763056931</v>
      </c>
    </row>
    <row r="10" customFormat="false" ht="18" hidden="false" customHeight="true" outlineLevel="0" collapsed="false">
      <c r="B10" s="410" t="s">
        <v>519</v>
      </c>
      <c r="C10" s="210" t="n">
        <v>8.35300498</v>
      </c>
      <c r="D10" s="411" t="n">
        <v>27.0423705551374</v>
      </c>
      <c r="E10" s="210" t="n">
        <v>25.45150687</v>
      </c>
      <c r="F10" s="411" t="n">
        <v>11.3515889980994</v>
      </c>
    </row>
    <row r="11" customFormat="false" ht="18" hidden="false" customHeight="true" outlineLevel="0" collapsed="false">
      <c r="B11" s="410" t="s">
        <v>520</v>
      </c>
      <c r="C11" s="210" t="n">
        <v>14.21880478</v>
      </c>
      <c r="D11" s="411" t="n">
        <v>3.92934669791813</v>
      </c>
      <c r="E11" s="210" t="n">
        <v>42.75271664</v>
      </c>
      <c r="F11" s="411" t="n">
        <v>-0.333726568067896</v>
      </c>
    </row>
    <row r="12" customFormat="false" ht="18" hidden="false" customHeight="true" outlineLevel="0" collapsed="false">
      <c r="B12" s="410" t="s">
        <v>521</v>
      </c>
      <c r="C12" s="210" t="n">
        <v>5.14237022</v>
      </c>
      <c r="D12" s="411" t="n">
        <v>16.2362311375453</v>
      </c>
      <c r="E12" s="210" t="n">
        <v>15.90605089</v>
      </c>
      <c r="F12" s="411" t="n">
        <v>20.6501574366877</v>
      </c>
    </row>
    <row r="13" customFormat="false" ht="18" hidden="false" customHeight="true" outlineLevel="0" collapsed="false">
      <c r="B13" s="410" t="s">
        <v>522</v>
      </c>
      <c r="C13" s="210" t="n">
        <v>13.06885377</v>
      </c>
      <c r="D13" s="411" t="n">
        <v>-9.90869462173224</v>
      </c>
      <c r="E13" s="210" t="n">
        <v>43.3026941</v>
      </c>
      <c r="F13" s="411" t="n">
        <v>-6.02555622962435</v>
      </c>
    </row>
    <row r="14" customFormat="false" ht="18" hidden="false" customHeight="true" outlineLevel="0" collapsed="false">
      <c r="B14" s="410" t="s">
        <v>69</v>
      </c>
      <c r="C14" s="210" t="n">
        <v>2.82151412</v>
      </c>
      <c r="D14" s="411" t="n">
        <v>40.935680059755</v>
      </c>
      <c r="E14" s="210" t="n">
        <v>9.63374986</v>
      </c>
      <c r="F14" s="411" t="n">
        <v>18.4182339196465</v>
      </c>
    </row>
    <row r="15" customFormat="false" ht="18" hidden="false" customHeight="true" outlineLevel="0" collapsed="false">
      <c r="B15" s="410" t="s">
        <v>80</v>
      </c>
      <c r="C15" s="210" t="n">
        <v>29.87252774</v>
      </c>
      <c r="D15" s="411" t="n">
        <v>13.6317972450041</v>
      </c>
      <c r="E15" s="210" t="n">
        <v>101.03831692</v>
      </c>
      <c r="F15" s="411" t="n">
        <v>15.0262290474604</v>
      </c>
    </row>
    <row r="16" customFormat="false" ht="18" hidden="false" customHeight="true" outlineLevel="0" collapsed="false">
      <c r="B16" s="412" t="s">
        <v>523</v>
      </c>
      <c r="C16" s="210" t="n">
        <v>5.01959344</v>
      </c>
      <c r="D16" s="411" t="n">
        <v>-0.703809257568301</v>
      </c>
      <c r="E16" s="210" t="n">
        <v>16.57537203</v>
      </c>
      <c r="F16" s="411" t="n">
        <v>13.9406634966292</v>
      </c>
    </row>
    <row r="17" customFormat="false" ht="18" hidden="false" customHeight="true" outlineLevel="0" collapsed="false">
      <c r="B17" s="410" t="s">
        <v>524</v>
      </c>
      <c r="C17" s="210" t="n">
        <v>1.50687251</v>
      </c>
      <c r="D17" s="411" t="n">
        <v>17.4866851257217</v>
      </c>
      <c r="E17" s="210" t="n">
        <v>4.79211309</v>
      </c>
      <c r="F17" s="411" t="n">
        <v>19.0260723265177</v>
      </c>
    </row>
    <row r="18" customFormat="false" ht="18" hidden="false" customHeight="true" outlineLevel="0" collapsed="false">
      <c r="B18" s="410" t="s">
        <v>70</v>
      </c>
      <c r="C18" s="210" t="n">
        <v>6.07461559</v>
      </c>
      <c r="D18" s="411" t="n">
        <v>7.1858260153748</v>
      </c>
      <c r="E18" s="210" t="n">
        <v>20.87236431</v>
      </c>
      <c r="F18" s="411" t="n">
        <v>12.3917182756126</v>
      </c>
    </row>
    <row r="19" customFormat="false" ht="18" hidden="false" customHeight="true" outlineLevel="0" collapsed="false">
      <c r="B19" s="410" t="s">
        <v>72</v>
      </c>
      <c r="C19" s="210" t="n">
        <v>2.29178802</v>
      </c>
      <c r="D19" s="411" t="n">
        <v>1.66721665348767</v>
      </c>
      <c r="E19" s="210" t="n">
        <v>8.1855976</v>
      </c>
      <c r="F19" s="411" t="n">
        <v>9.00709078575839</v>
      </c>
    </row>
    <row r="20" customFormat="false" ht="18" hidden="false" customHeight="true" outlineLevel="0" collapsed="false">
      <c r="B20" s="410" t="s">
        <v>73</v>
      </c>
      <c r="C20" s="210" t="n">
        <v>0.48382211</v>
      </c>
      <c r="D20" s="411" t="n">
        <v>19.6258236663906</v>
      </c>
      <c r="E20" s="210" t="n">
        <v>1.53564363</v>
      </c>
      <c r="F20" s="411" t="n">
        <v>10.2435083271758</v>
      </c>
    </row>
    <row r="21" customFormat="false" ht="18" hidden="false" customHeight="true" outlineLevel="0" collapsed="false">
      <c r="B21" s="410" t="s">
        <v>74</v>
      </c>
      <c r="C21" s="210" t="n">
        <v>4.00213504</v>
      </c>
      <c r="D21" s="411" t="n">
        <v>42.230619587205</v>
      </c>
      <c r="E21" s="210" t="n">
        <v>13.17823996</v>
      </c>
      <c r="F21" s="411" t="n">
        <v>26.0893505550415</v>
      </c>
    </row>
    <row r="22" customFormat="false" ht="18" hidden="false" customHeight="true" outlineLevel="0" collapsed="false">
      <c r="B22" s="410" t="s">
        <v>525</v>
      </c>
      <c r="C22" s="210" t="n">
        <v>0.53757585</v>
      </c>
      <c r="D22" s="411" t="n">
        <v>32.258955774048</v>
      </c>
      <c r="E22" s="210" t="n">
        <v>1.86411503</v>
      </c>
      <c r="F22" s="411" t="n">
        <v>22.671610299502</v>
      </c>
    </row>
    <row r="23" customFormat="false" ht="18" hidden="false" customHeight="true" outlineLevel="0" collapsed="false">
      <c r="B23" s="410" t="s">
        <v>526</v>
      </c>
      <c r="C23" s="210" t="n">
        <v>8.88018517</v>
      </c>
      <c r="D23" s="411" t="n">
        <v>20.8226756825824</v>
      </c>
      <c r="E23" s="210" t="n">
        <v>30.65535428</v>
      </c>
      <c r="F23" s="411" t="n">
        <v>15.5054718397819</v>
      </c>
    </row>
    <row r="24" customFormat="false" ht="18" hidden="false" customHeight="true" outlineLevel="0" collapsed="false">
      <c r="B24" s="410" t="s">
        <v>527</v>
      </c>
      <c r="C24" s="210" t="n">
        <v>47.09353313</v>
      </c>
      <c r="D24" s="411" t="n">
        <v>27.7808029024932</v>
      </c>
      <c r="E24" s="210" t="n">
        <v>135.8262391</v>
      </c>
      <c r="F24" s="411" t="n">
        <v>22.4317741646157</v>
      </c>
      <c r="I24" s="413" t="s">
        <v>156</v>
      </c>
    </row>
    <row r="25" customFormat="false" ht="18" hidden="false" customHeight="true" outlineLevel="0" collapsed="false">
      <c r="B25" s="412" t="s">
        <v>528</v>
      </c>
      <c r="C25" s="210" t="n">
        <v>29.64500995</v>
      </c>
      <c r="D25" s="411" t="n">
        <v>30.0637772179115</v>
      </c>
      <c r="E25" s="210" t="n">
        <v>90.95079089</v>
      </c>
      <c r="F25" s="411" t="n">
        <v>22.9137020328739</v>
      </c>
    </row>
    <row r="26" customFormat="false" ht="18" hidden="false" customHeight="true" outlineLevel="0" collapsed="false">
      <c r="B26" s="410" t="s">
        <v>529</v>
      </c>
      <c r="C26" s="210" t="n">
        <v>17.44852318</v>
      </c>
      <c r="D26" s="411" t="n">
        <v>24.080468168478</v>
      </c>
      <c r="E26" s="210" t="n">
        <v>44.87544821</v>
      </c>
      <c r="F26" s="411" t="n">
        <v>21.46653250872</v>
      </c>
    </row>
  </sheetData>
  <mergeCells count="4">
    <mergeCell ref="B1:F1"/>
    <mergeCell ref="B2:B3"/>
    <mergeCell ref="C2:D2"/>
    <mergeCell ref="E2:F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3.24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1" t="s">
        <v>27</v>
      </c>
      <c r="B1" s="60" t="s">
        <v>60</v>
      </c>
      <c r="C1" s="60"/>
      <c r="D1" s="60"/>
      <c r="E1" s="60"/>
    </row>
    <row r="2" customFormat="false" ht="20.1" hidden="false" customHeight="true" outlineLevel="0" collapsed="false">
      <c r="B2" s="61" t="s">
        <v>61</v>
      </c>
      <c r="C2" s="62" t="s">
        <v>62</v>
      </c>
      <c r="D2" s="62"/>
      <c r="E2" s="62"/>
    </row>
    <row r="3" customFormat="false" ht="20.1" hidden="false" customHeight="true" outlineLevel="0" collapsed="false">
      <c r="B3" s="61"/>
      <c r="C3" s="63" t="s">
        <v>63</v>
      </c>
      <c r="D3" s="63" t="s">
        <v>64</v>
      </c>
      <c r="E3" s="64" t="s">
        <v>65</v>
      </c>
    </row>
    <row r="4" customFormat="false" ht="20.1" hidden="false" customHeight="true" outlineLevel="0" collapsed="false">
      <c r="B4" s="65" t="s">
        <v>66</v>
      </c>
      <c r="C4" s="66" t="n">
        <v>9110.05</v>
      </c>
      <c r="D4" s="67" t="n">
        <v>8.1</v>
      </c>
      <c r="E4" s="68" t="n">
        <v>6.4</v>
      </c>
    </row>
    <row r="5" customFormat="false" ht="20.1" hidden="false" customHeight="true" outlineLevel="0" collapsed="false">
      <c r="B5" s="65" t="s">
        <v>67</v>
      </c>
      <c r="C5" s="69"/>
      <c r="D5" s="67"/>
      <c r="E5" s="68"/>
    </row>
    <row r="6" customFormat="false" ht="20.1" hidden="false" customHeight="true" outlineLevel="0" collapsed="false">
      <c r="B6" s="65" t="s">
        <v>68</v>
      </c>
      <c r="C6" s="69"/>
      <c r="D6" s="67"/>
      <c r="E6" s="68"/>
    </row>
    <row r="7" customFormat="false" ht="20.1" hidden="false" customHeight="true" outlineLevel="0" collapsed="false">
      <c r="B7" s="65" t="s">
        <v>69</v>
      </c>
      <c r="C7" s="69"/>
      <c r="D7" s="67"/>
      <c r="E7" s="68"/>
    </row>
    <row r="8" customFormat="false" ht="20.1" hidden="false" customHeight="true" outlineLevel="0" collapsed="false">
      <c r="B8" s="65" t="s">
        <v>70</v>
      </c>
      <c r="C8" s="66"/>
      <c r="D8" s="67"/>
      <c r="E8" s="68"/>
    </row>
    <row r="9" customFormat="false" ht="20.1" hidden="false" customHeight="true" outlineLevel="0" collapsed="false">
      <c r="B9" s="65" t="s">
        <v>71</v>
      </c>
      <c r="C9" s="69"/>
      <c r="D9" s="67"/>
      <c r="E9" s="68"/>
    </row>
    <row r="10" customFormat="false" ht="20.1" hidden="false" customHeight="true" outlineLevel="0" collapsed="false">
      <c r="B10" s="65" t="s">
        <v>72</v>
      </c>
      <c r="C10" s="66"/>
      <c r="D10" s="67"/>
      <c r="E10" s="68"/>
    </row>
    <row r="11" customFormat="false" ht="20.1" hidden="false" customHeight="true" outlineLevel="0" collapsed="false">
      <c r="B11" s="65" t="s">
        <v>73</v>
      </c>
      <c r="C11" s="69"/>
      <c r="D11" s="67"/>
      <c r="E11" s="68"/>
    </row>
    <row r="12" customFormat="false" ht="20.1" hidden="false" customHeight="true" outlineLevel="0" collapsed="false">
      <c r="B12" s="65" t="s">
        <v>74</v>
      </c>
      <c r="C12" s="66"/>
      <c r="D12" s="67"/>
      <c r="E12" s="68"/>
    </row>
    <row r="13" customFormat="false" ht="20.1" hidden="false" customHeight="true" outlineLevel="0" collapsed="false">
      <c r="B13" s="65" t="s">
        <v>75</v>
      </c>
      <c r="C13" s="66"/>
      <c r="D13" s="70"/>
      <c r="E13" s="68"/>
    </row>
    <row r="14" customFormat="false" ht="20.1" hidden="false" customHeight="true" outlineLevel="0" collapsed="false">
      <c r="B14" s="65" t="s">
        <v>76</v>
      </c>
      <c r="C14" s="69"/>
      <c r="D14" s="70"/>
      <c r="E14" s="54"/>
    </row>
    <row r="15" customFormat="false" ht="20.1" hidden="false" customHeight="true" outlineLevel="0" collapsed="false">
      <c r="B15" s="65" t="s">
        <v>77</v>
      </c>
      <c r="C15" s="69"/>
      <c r="D15" s="70"/>
      <c r="E15" s="54"/>
    </row>
    <row r="16" customFormat="false" ht="20.1" hidden="false" customHeight="true" outlineLevel="0" collapsed="false">
      <c r="B16" s="65" t="s">
        <v>78</v>
      </c>
      <c r="C16" s="69" t="n">
        <v>598.13</v>
      </c>
      <c r="D16" s="70" t="n">
        <v>3.1</v>
      </c>
      <c r="E16" s="68" t="n">
        <v>2.7</v>
      </c>
    </row>
    <row r="17" customFormat="false" ht="20.1" hidden="false" customHeight="true" outlineLevel="0" collapsed="false">
      <c r="B17" s="65" t="s">
        <v>79</v>
      </c>
      <c r="C17" s="66" t="n">
        <v>3717.18</v>
      </c>
      <c r="D17" s="70" t="n">
        <v>8.7</v>
      </c>
      <c r="E17" s="68" t="n">
        <v>6.1</v>
      </c>
    </row>
    <row r="18" customFormat="false" ht="20.1" hidden="false" customHeight="true" outlineLevel="0" collapsed="false">
      <c r="B18" s="65" t="s">
        <v>80</v>
      </c>
      <c r="C18" s="66" t="n">
        <v>4794.74</v>
      </c>
      <c r="D18" s="70" t="n">
        <v>8.1</v>
      </c>
      <c r="E18" s="68" t="n">
        <v>7</v>
      </c>
    </row>
    <row r="19" customFormat="false" ht="30" hidden="false" customHeight="true" outlineLevel="0" collapsed="false">
      <c r="B19" s="71" t="s">
        <v>81</v>
      </c>
      <c r="C19" s="72" t="s">
        <v>82</v>
      </c>
      <c r="D19" s="72"/>
      <c r="E19" s="73" t="s">
        <v>83</v>
      </c>
    </row>
    <row r="22" customFormat="false" ht="15.6" hidden="false" customHeight="false" outlineLevel="0" collapsed="false">
      <c r="B22" s="74" t="s">
        <v>84</v>
      </c>
    </row>
    <row r="23" customFormat="false" ht="15.6" hidden="false" customHeight="false" outlineLevel="0" collapsed="false">
      <c r="B23" s="75" t="s">
        <v>85</v>
      </c>
      <c r="C23" s="76" t="n">
        <f aca="false">SUM(C5:C13)-C4</f>
        <v>-9110.05</v>
      </c>
    </row>
    <row r="24" customFormat="false" ht="15.6" hidden="false" customHeight="false" outlineLevel="0" collapsed="false">
      <c r="B24" s="75" t="s">
        <v>86</v>
      </c>
      <c r="C24" s="77" t="n">
        <f aca="false">C13-C14-C15</f>
        <v>0</v>
      </c>
    </row>
    <row r="25" customFormat="false" ht="15.6" hidden="false" customHeight="false" outlineLevel="0" collapsed="false">
      <c r="B25" s="75" t="s">
        <v>87</v>
      </c>
      <c r="C25" s="77" t="n">
        <f aca="false">C4-C16-C17-C18</f>
        <v>0</v>
      </c>
    </row>
    <row r="27" customFormat="false" ht="14.4" hidden="false" customHeight="false" outlineLevel="0" collapsed="false">
      <c r="C27" s="1" t="n">
        <f aca="false">C16/$C$4</f>
        <v>0.0656560611632208</v>
      </c>
    </row>
    <row r="28" customFormat="false" ht="14.4" hidden="false" customHeight="false" outlineLevel="0" collapsed="false">
      <c r="C28" s="1" t="n">
        <f aca="false">C17/$C$4</f>
        <v>0.408030691379301</v>
      </c>
      <c r="I28" s="1" t="n">
        <v>37481.42</v>
      </c>
      <c r="J28" s="1" t="n">
        <v>34779.85</v>
      </c>
    </row>
    <row r="29" customFormat="false" ht="14.4" hidden="false" customHeight="false" outlineLevel="0" collapsed="false">
      <c r="C29" s="1" t="n">
        <f aca="false">C18/$C$4</f>
        <v>0.526313247457478</v>
      </c>
      <c r="I29" s="1" t="n">
        <v>3633.33</v>
      </c>
      <c r="J29" s="1" t="n">
        <v>3530.93</v>
      </c>
      <c r="K29" s="78" t="s">
        <v>88</v>
      </c>
      <c r="L29" s="79" t="n">
        <f aca="false">(I29-J29)/($I$28-$J$28)*100</f>
        <v>3.79038855184208</v>
      </c>
    </row>
    <row r="30" customFormat="false" ht="14.4" hidden="false" customHeight="false" outlineLevel="0" collapsed="false">
      <c r="I30" s="1" t="n">
        <v>16948.29</v>
      </c>
      <c r="J30" s="1" t="n">
        <v>15875.85</v>
      </c>
      <c r="K30" s="78" t="s">
        <v>89</v>
      </c>
      <c r="L30" s="79" t="n">
        <f aca="false">(I30-J30)/($I$28-$J$28)*100</f>
        <v>39.6969169779055</v>
      </c>
    </row>
    <row r="31" customFormat="false" ht="14.4" hidden="false" customHeight="false" outlineLevel="0" collapsed="false">
      <c r="I31" s="1" t="n">
        <v>16899.8</v>
      </c>
      <c r="J31" s="1" t="n">
        <v>15373.07</v>
      </c>
      <c r="K31" s="78" t="s">
        <v>90</v>
      </c>
      <c r="L31" s="79" t="n">
        <f aca="false">(I31-J31)/($I$28-$J$28)*100</f>
        <v>56.5126944702524</v>
      </c>
    </row>
    <row r="32" customFormat="false" ht="14.4" hidden="false" customHeight="false" outlineLevel="0" collapsed="false">
      <c r="L32" s="79" t="n">
        <f aca="false">L29+L30+L31</f>
        <v>99.9999999999999</v>
      </c>
    </row>
  </sheetData>
  <mergeCells count="4">
    <mergeCell ref="B1:E1"/>
    <mergeCell ref="B2:B3"/>
    <mergeCell ref="C2:E2"/>
    <mergeCell ref="C19:D19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2.49"/>
    <col collapsed="false" customWidth="true" hidden="false" outlineLevel="0" max="4" min="3" style="0" width="16.62"/>
    <col collapsed="false" customWidth="true" hidden="false" outlineLevel="0" max="5" min="5" style="0" width="17.12"/>
  </cols>
  <sheetData>
    <row r="1" customFormat="false" ht="15.6" hidden="false" customHeight="false" outlineLevel="0" collapsed="false">
      <c r="A1" s="21" t="s">
        <v>27</v>
      </c>
    </row>
    <row r="2" customFormat="false" ht="33.75" hidden="false" customHeight="true" outlineLevel="0" collapsed="false">
      <c r="B2" s="80" t="s">
        <v>91</v>
      </c>
      <c r="C2" s="80"/>
      <c r="D2" s="80"/>
    </row>
    <row r="3" customFormat="false" ht="13.5" hidden="false" customHeight="true" outlineLevel="0" collapsed="false">
      <c r="B3" s="81" t="s">
        <v>92</v>
      </c>
      <c r="C3" s="81"/>
      <c r="D3" s="81"/>
    </row>
    <row r="4" customFormat="false" ht="13.5" hidden="false" customHeight="true" outlineLevel="0" collapsed="false">
      <c r="B4" s="82" t="s">
        <v>61</v>
      </c>
      <c r="C4" s="83" t="s">
        <v>93</v>
      </c>
      <c r="D4" s="83"/>
    </row>
    <row r="5" customFormat="false" ht="14.4" hidden="false" customHeight="false" outlineLevel="0" collapsed="false">
      <c r="B5" s="82"/>
      <c r="C5" s="84" t="s">
        <v>63</v>
      </c>
      <c r="D5" s="85" t="s">
        <v>94</v>
      </c>
    </row>
    <row r="6" customFormat="false" ht="14.4" hidden="false" customHeight="false" outlineLevel="0" collapsed="false">
      <c r="B6" s="86" t="s">
        <v>85</v>
      </c>
      <c r="C6" s="87" t="n">
        <v>1082.15658529922</v>
      </c>
      <c r="D6" s="87" t="n">
        <v>3.4</v>
      </c>
    </row>
    <row r="7" customFormat="false" ht="14.4" hidden="false" customHeight="false" outlineLevel="0" collapsed="false">
      <c r="B7" s="88" t="s">
        <v>95</v>
      </c>
      <c r="C7" s="87" t="n">
        <v>285.421943917417</v>
      </c>
      <c r="D7" s="87" t="n">
        <v>3.6</v>
      </c>
    </row>
    <row r="8" customFormat="false" ht="14.4" hidden="false" customHeight="false" outlineLevel="0" collapsed="false">
      <c r="B8" s="88" t="s">
        <v>96</v>
      </c>
      <c r="C8" s="87" t="n">
        <v>31.8561</v>
      </c>
      <c r="D8" s="87" t="n">
        <v>6.5</v>
      </c>
    </row>
    <row r="9" customFormat="false" ht="14.4" hidden="false" customHeight="false" outlineLevel="0" collapsed="false">
      <c r="B9" s="88" t="s">
        <v>97</v>
      </c>
      <c r="C9" s="87" t="n">
        <v>357.5043</v>
      </c>
      <c r="D9" s="87" t="n">
        <v>0.8</v>
      </c>
    </row>
    <row r="10" customFormat="false" ht="14.4" hidden="false" customHeight="false" outlineLevel="0" collapsed="false">
      <c r="B10" s="88" t="s">
        <v>98</v>
      </c>
      <c r="C10" s="87" t="n">
        <v>334.787441381802</v>
      </c>
      <c r="D10" s="87" t="n">
        <v>4.9</v>
      </c>
    </row>
    <row r="11" customFormat="false" ht="13.5" hidden="false" customHeight="true" outlineLevel="0" collapsed="false">
      <c r="B11" s="89" t="s">
        <v>99</v>
      </c>
      <c r="C11" s="89"/>
      <c r="D11" s="89"/>
    </row>
    <row r="12" customFormat="false" ht="14.4" hidden="false" customHeight="true" outlineLevel="0" collapsed="false">
      <c r="B12" s="82" t="s">
        <v>61</v>
      </c>
      <c r="C12" s="83" t="s">
        <v>93</v>
      </c>
      <c r="D12" s="83"/>
    </row>
    <row r="13" customFormat="false" ht="14.4" hidden="false" customHeight="false" outlineLevel="0" collapsed="false">
      <c r="B13" s="82"/>
      <c r="C13" s="84" t="s">
        <v>100</v>
      </c>
      <c r="D13" s="85" t="s">
        <v>94</v>
      </c>
    </row>
    <row r="14" customFormat="false" ht="14.4" hidden="false" customHeight="false" outlineLevel="0" collapsed="false">
      <c r="B14" s="90" t="s">
        <v>101</v>
      </c>
      <c r="C14" s="91"/>
      <c r="D14" s="92"/>
    </row>
    <row r="15" customFormat="false" ht="14.4" hidden="false" customHeight="false" outlineLevel="0" collapsed="false">
      <c r="B15" s="93" t="s">
        <v>102</v>
      </c>
      <c r="C15" s="94" t="n">
        <v>47.82</v>
      </c>
      <c r="D15" s="87" t="n">
        <v>2.5</v>
      </c>
    </row>
    <row r="16" customFormat="false" ht="14.4" hidden="false" customHeight="false" outlineLevel="0" collapsed="false">
      <c r="B16" s="93" t="s">
        <v>103</v>
      </c>
      <c r="C16" s="94" t="n">
        <v>1149.65</v>
      </c>
      <c r="D16" s="87" t="n">
        <v>-2.7</v>
      </c>
    </row>
    <row r="17" customFormat="false" ht="14.4" hidden="false" customHeight="false" outlineLevel="0" collapsed="false">
      <c r="B17" s="93" t="s">
        <v>104</v>
      </c>
      <c r="C17" s="94" t="n">
        <v>184.45</v>
      </c>
      <c r="D17" s="87" t="n">
        <v>1.1</v>
      </c>
    </row>
    <row r="18" customFormat="false" ht="14.4" hidden="false" customHeight="false" outlineLevel="0" collapsed="false">
      <c r="B18" s="93" t="s">
        <v>105</v>
      </c>
      <c r="C18" s="94" t="n">
        <v>30.35</v>
      </c>
      <c r="D18" s="87" t="n">
        <v>0.9</v>
      </c>
    </row>
    <row r="19" customFormat="false" ht="14.4" hidden="false" customHeight="false" outlineLevel="0" collapsed="false">
      <c r="B19" s="93" t="s">
        <v>106</v>
      </c>
      <c r="C19" s="94" t="n">
        <v>17372.3</v>
      </c>
      <c r="D19" s="87" t="n">
        <v>2.5</v>
      </c>
    </row>
    <row r="20" customFormat="false" ht="14.4" hidden="false" customHeight="false" outlineLevel="0" collapsed="false">
      <c r="B20" s="93" t="s">
        <v>107</v>
      </c>
      <c r="C20" s="94" t="n">
        <v>88.39</v>
      </c>
      <c r="D20" s="87" t="n">
        <v>-2.7</v>
      </c>
    </row>
    <row r="21" customFormat="false" ht="14.4" hidden="false" customHeight="false" outlineLevel="0" collapsed="false">
      <c r="B21" s="93" t="s">
        <v>108</v>
      </c>
      <c r="C21" s="94" t="n">
        <v>135.6</v>
      </c>
      <c r="D21" s="87" t="n">
        <v>3.3</v>
      </c>
    </row>
  </sheetData>
  <mergeCells count="6">
    <mergeCell ref="B2:D2"/>
    <mergeCell ref="B3:D3"/>
    <mergeCell ref="B4:B5"/>
    <mergeCell ref="C4:D4"/>
    <mergeCell ref="B11:D11"/>
    <mergeCell ref="C12:D1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4" min="2" style="0" width="17.25"/>
  </cols>
  <sheetData>
    <row r="1" customFormat="false" ht="17.4" hidden="false" customHeight="false" outlineLevel="0" collapsed="false">
      <c r="A1" s="21" t="s">
        <v>27</v>
      </c>
      <c r="B1" s="95" t="s">
        <v>109</v>
      </c>
      <c r="C1" s="95"/>
      <c r="D1" s="95"/>
    </row>
    <row r="2" customFormat="false" ht="15.6" hidden="false" customHeight="false" outlineLevel="0" collapsed="false">
      <c r="B2" s="96"/>
      <c r="C2" s="97"/>
      <c r="D2" s="98"/>
    </row>
    <row r="3" customFormat="false" ht="14.4" hidden="false" customHeight="true" outlineLevel="0" collapsed="false">
      <c r="B3" s="99" t="s">
        <v>61</v>
      </c>
      <c r="C3" s="100" t="s">
        <v>110</v>
      </c>
      <c r="D3" s="101" t="s">
        <v>30</v>
      </c>
    </row>
    <row r="4" customFormat="false" ht="14.4" hidden="false" customHeight="false" outlineLevel="0" collapsed="false">
      <c r="B4" s="99"/>
      <c r="C4" s="102" t="s">
        <v>111</v>
      </c>
      <c r="D4" s="102" t="s">
        <v>111</v>
      </c>
    </row>
    <row r="5" customFormat="false" ht="24" hidden="false" customHeight="false" outlineLevel="0" collapsed="false">
      <c r="B5" s="103" t="s">
        <v>112</v>
      </c>
      <c r="C5" s="104" t="n">
        <v>9.7</v>
      </c>
      <c r="D5" s="105" t="n">
        <v>9.9</v>
      </c>
    </row>
    <row r="6" customFormat="false" ht="14.4" hidden="false" customHeight="false" outlineLevel="0" collapsed="false">
      <c r="B6" s="106" t="s">
        <v>113</v>
      </c>
      <c r="C6" s="104" t="n">
        <v>9.7</v>
      </c>
      <c r="D6" s="105" t="n">
        <v>14</v>
      </c>
    </row>
    <row r="7" customFormat="false" ht="14.4" hidden="false" customHeight="false" outlineLevel="0" collapsed="false">
      <c r="B7" s="103" t="s">
        <v>114</v>
      </c>
      <c r="C7" s="104" t="n">
        <v>9.7</v>
      </c>
      <c r="D7" s="105" t="n">
        <v>7.6</v>
      </c>
    </row>
    <row r="8" customFormat="false" ht="14.4" hidden="false" customHeight="false" outlineLevel="0" collapsed="false">
      <c r="B8" s="106" t="s">
        <v>115</v>
      </c>
      <c r="C8" s="104" t="n">
        <v>9.4</v>
      </c>
      <c r="D8" s="105" t="n">
        <v>8.5</v>
      </c>
    </row>
    <row r="9" customFormat="false" ht="14.4" hidden="false" customHeight="false" outlineLevel="0" collapsed="false">
      <c r="B9" s="103" t="s">
        <v>116</v>
      </c>
      <c r="C9" s="104" t="n">
        <v>-8.4</v>
      </c>
      <c r="D9" s="105" t="n">
        <v>-7.9</v>
      </c>
    </row>
    <row r="10" customFormat="false" ht="14.4" hidden="false" customHeight="false" outlineLevel="0" collapsed="false">
      <c r="B10" s="103" t="s">
        <v>117</v>
      </c>
      <c r="C10" s="104" t="n">
        <v>16.4</v>
      </c>
      <c r="D10" s="105" t="n">
        <v>12.7</v>
      </c>
    </row>
    <row r="11" customFormat="false" ht="14.4" hidden="false" customHeight="false" outlineLevel="0" collapsed="false">
      <c r="B11" s="103" t="s">
        <v>118</v>
      </c>
      <c r="C11" s="104" t="n">
        <v>11.1</v>
      </c>
      <c r="D11" s="105" t="n">
        <v>12</v>
      </c>
    </row>
    <row r="12" customFormat="false" ht="14.4" hidden="false" customHeight="false" outlineLevel="0" collapsed="false">
      <c r="B12" s="103" t="s">
        <v>119</v>
      </c>
      <c r="C12" s="104" t="n">
        <v>3.9</v>
      </c>
      <c r="D12" s="105" t="n">
        <v>0.6</v>
      </c>
    </row>
    <row r="13" customFormat="false" ht="14.4" hidden="false" customHeight="false" outlineLevel="0" collapsed="false">
      <c r="B13" s="103" t="s">
        <v>120</v>
      </c>
      <c r="C13" s="104" t="n">
        <v>5.8</v>
      </c>
      <c r="D13" s="105" t="n">
        <v>9.4</v>
      </c>
      <c r="F13" s="107"/>
    </row>
    <row r="14" customFormat="false" ht="14.4" hidden="false" customHeight="false" outlineLevel="0" collapsed="false">
      <c r="B14" s="106" t="s">
        <v>121</v>
      </c>
      <c r="C14" s="104" t="n">
        <v>3.6</v>
      </c>
      <c r="D14" s="105" t="n">
        <v>8.4</v>
      </c>
    </row>
    <row r="15" customFormat="false" ht="14.4" hidden="false" customHeight="false" outlineLevel="0" collapsed="false">
      <c r="B15" s="103" t="s">
        <v>122</v>
      </c>
      <c r="C15" s="104" t="n">
        <v>12.6</v>
      </c>
      <c r="D15" s="105" t="n">
        <v>10.6</v>
      </c>
    </row>
    <row r="16" customFormat="false" ht="14.4" hidden="false" customHeight="false" outlineLevel="0" collapsed="false">
      <c r="B16" s="106" t="s">
        <v>123</v>
      </c>
      <c r="C16" s="104" t="n">
        <v>4.7</v>
      </c>
      <c r="D16" s="105" t="n">
        <v>7.8</v>
      </c>
    </row>
    <row r="17" customFormat="false" ht="14.4" hidden="false" customHeight="false" outlineLevel="0" collapsed="false">
      <c r="B17" s="103" t="s">
        <v>124</v>
      </c>
      <c r="C17" s="104" t="n">
        <v>8.6</v>
      </c>
      <c r="D17" s="105" t="n">
        <v>7.1</v>
      </c>
    </row>
    <row r="18" customFormat="false" ht="14.4" hidden="false" customHeight="false" outlineLevel="0" collapsed="false">
      <c r="B18" s="103" t="s">
        <v>125</v>
      </c>
      <c r="C18" s="104" t="n">
        <v>14.7</v>
      </c>
      <c r="D18" s="105" t="n">
        <v>13.1</v>
      </c>
    </row>
  </sheetData>
  <mergeCells count="2">
    <mergeCell ref="B1:D1"/>
    <mergeCell ref="B3:B4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7.49"/>
    <col collapsed="false" customWidth="true" hidden="false" outlineLevel="0" max="4" min="4" style="0" width="17.62"/>
  </cols>
  <sheetData>
    <row r="1" customFormat="false" ht="17.4" hidden="false" customHeight="false" outlineLevel="0" collapsed="false">
      <c r="A1" s="21" t="s">
        <v>27</v>
      </c>
      <c r="B1" s="108" t="s">
        <v>126</v>
      </c>
      <c r="C1" s="108"/>
      <c r="D1" s="108"/>
    </row>
    <row r="2" customFormat="false" ht="15.6" hidden="false" customHeight="false" outlineLevel="0" collapsed="false">
      <c r="B2" s="109"/>
      <c r="C2" s="110"/>
      <c r="D2" s="78"/>
    </row>
    <row r="3" customFormat="false" ht="15.6" hidden="false" customHeight="false" outlineLevel="0" collapsed="false">
      <c r="B3" s="111" t="s">
        <v>127</v>
      </c>
      <c r="C3" s="111"/>
      <c r="D3" s="111"/>
    </row>
    <row r="4" customFormat="false" ht="34.5" hidden="false" customHeight="true" outlineLevel="0" collapsed="false">
      <c r="B4" s="112"/>
      <c r="C4" s="113" t="s">
        <v>128</v>
      </c>
      <c r="D4" s="114" t="s">
        <v>129</v>
      </c>
    </row>
    <row r="5" customFormat="false" ht="14.4" hidden="false" customHeight="false" outlineLevel="0" collapsed="false">
      <c r="B5" s="115" t="s">
        <v>130</v>
      </c>
      <c r="C5" s="116" t="n">
        <v>9.9</v>
      </c>
      <c r="D5" s="117"/>
    </row>
    <row r="6" customFormat="false" ht="14.4" hidden="false" customHeight="false" outlineLevel="0" collapsed="false">
      <c r="B6" s="118" t="s">
        <v>131</v>
      </c>
      <c r="C6" s="116" t="n">
        <v>-0.7</v>
      </c>
      <c r="D6" s="117" t="n">
        <v>13.2</v>
      </c>
    </row>
    <row r="7" customFormat="false" ht="24" hidden="false" customHeight="false" outlineLevel="0" collapsed="false">
      <c r="B7" s="119" t="s">
        <v>132</v>
      </c>
      <c r="C7" s="116" t="n">
        <v>14.3</v>
      </c>
      <c r="D7" s="117" t="n">
        <v>0.68</v>
      </c>
    </row>
    <row r="8" customFormat="false" ht="14.4" hidden="false" customHeight="false" outlineLevel="0" collapsed="false">
      <c r="B8" s="119" t="s">
        <v>133</v>
      </c>
      <c r="C8" s="116" t="n">
        <v>6.4</v>
      </c>
      <c r="D8" s="117" t="n">
        <v>8.03</v>
      </c>
    </row>
    <row r="9" customFormat="false" ht="14.4" hidden="false" customHeight="false" outlineLevel="0" collapsed="false">
      <c r="B9" s="119" t="s">
        <v>134</v>
      </c>
      <c r="C9" s="116" t="n">
        <v>5.9</v>
      </c>
      <c r="D9" s="117" t="n">
        <v>2.76</v>
      </c>
    </row>
    <row r="10" customFormat="false" ht="14.4" hidden="false" customHeight="false" outlineLevel="0" collapsed="false">
      <c r="B10" s="119" t="s">
        <v>135</v>
      </c>
      <c r="C10" s="116" t="n">
        <v>8.2</v>
      </c>
      <c r="D10" s="117" t="n">
        <v>7.08</v>
      </c>
    </row>
    <row r="11" customFormat="false" ht="14.4" hidden="false" customHeight="false" outlineLevel="0" collapsed="false">
      <c r="B11" s="119" t="s">
        <v>136</v>
      </c>
      <c r="C11" s="116" t="n">
        <v>9.9</v>
      </c>
      <c r="D11" s="117" t="n">
        <v>6.94</v>
      </c>
    </row>
    <row r="12" customFormat="false" ht="14.4" hidden="false" customHeight="false" outlineLevel="0" collapsed="false">
      <c r="B12" s="119" t="s">
        <v>137</v>
      </c>
      <c r="C12" s="116" t="n">
        <v>13.5</v>
      </c>
      <c r="D12" s="117" t="n">
        <v>7.12</v>
      </c>
    </row>
    <row r="13" customFormat="false" ht="14.4" hidden="false" customHeight="false" outlineLevel="0" collapsed="false">
      <c r="B13" s="119" t="s">
        <v>138</v>
      </c>
      <c r="C13" s="116" t="n">
        <v>32.6</v>
      </c>
      <c r="D13" s="117" t="n">
        <v>7.29</v>
      </c>
    </row>
    <row r="14" customFormat="false" ht="14.4" hidden="false" customHeight="false" outlineLevel="0" collapsed="false">
      <c r="B14" s="119" t="s">
        <v>139</v>
      </c>
      <c r="C14" s="116" t="n">
        <v>8.6</v>
      </c>
      <c r="D14" s="117" t="n">
        <v>3.91</v>
      </c>
    </row>
    <row r="15" customFormat="false" ht="24" hidden="false" customHeight="false" outlineLevel="0" collapsed="false">
      <c r="B15" s="119" t="s">
        <v>140</v>
      </c>
      <c r="C15" s="116" t="n">
        <v>21</v>
      </c>
      <c r="D15" s="117" t="n">
        <v>4.17</v>
      </c>
    </row>
    <row r="16" customFormat="false" ht="14.4" hidden="false" customHeight="false" outlineLevel="0" collapsed="false">
      <c r="B16" s="119" t="s">
        <v>141</v>
      </c>
      <c r="C16" s="116" t="n">
        <v>12.7</v>
      </c>
      <c r="D16" s="117" t="n">
        <v>3.93</v>
      </c>
    </row>
    <row r="17" customFormat="false" ht="14.4" hidden="false" customHeight="false" outlineLevel="0" collapsed="false">
      <c r="B17" s="119" t="s">
        <v>142</v>
      </c>
      <c r="C17" s="116" t="n">
        <v>11.7</v>
      </c>
      <c r="D17" s="117" t="n">
        <v>2.9</v>
      </c>
    </row>
    <row r="18" customFormat="false" ht="14.4" hidden="false" customHeight="false" outlineLevel="0" collapsed="false">
      <c r="B18" s="120" t="s">
        <v>143</v>
      </c>
      <c r="C18" s="121" t="n">
        <v>7.5</v>
      </c>
      <c r="D18" s="117" t="n">
        <v>31.1</v>
      </c>
    </row>
    <row r="19" customFormat="false" ht="14.4" hidden="false" customHeight="false" outlineLevel="0" collapsed="false">
      <c r="B19" s="120" t="s">
        <v>144</v>
      </c>
      <c r="C19" s="121" t="n">
        <v>8.43726027714544</v>
      </c>
      <c r="D19" s="117" t="n">
        <v>29.2</v>
      </c>
    </row>
    <row r="20" customFormat="false" ht="14.4" hidden="false" customHeight="false" outlineLevel="0" collapsed="false">
      <c r="B20" s="122"/>
      <c r="C20" s="123"/>
      <c r="D20" s="124"/>
    </row>
    <row r="21" customFormat="false" ht="14.4" hidden="false" customHeight="false" outlineLevel="0" collapsed="false">
      <c r="B21" s="122"/>
      <c r="C21" s="122"/>
      <c r="D21" s="122"/>
    </row>
    <row r="22" customFormat="false" ht="14.4" hidden="false" customHeight="false" outlineLevel="0" collapsed="false">
      <c r="B22" s="125" t="s">
        <v>145</v>
      </c>
      <c r="C22" s="126"/>
      <c r="D22" s="122"/>
    </row>
    <row r="23" customFormat="false" ht="14.4" hidden="false" customHeight="false" outlineLevel="0" collapsed="false">
      <c r="B23" s="127"/>
      <c r="C23" s="128" t="s">
        <v>110</v>
      </c>
      <c r="D23" s="129" t="s">
        <v>30</v>
      </c>
    </row>
    <row r="24" customFormat="false" ht="14.4" hidden="false" customHeight="false" outlineLevel="0" collapsed="false">
      <c r="B24" s="103" t="s">
        <v>146</v>
      </c>
      <c r="C24" s="130" t="s">
        <v>147</v>
      </c>
      <c r="D24" s="131" t="s">
        <v>147</v>
      </c>
    </row>
    <row r="25" customFormat="false" ht="14.4" hidden="false" customHeight="false" outlineLevel="0" collapsed="false">
      <c r="B25" s="132" t="s">
        <v>148</v>
      </c>
      <c r="C25" s="130" t="s">
        <v>147</v>
      </c>
      <c r="D25" s="131" t="s">
        <v>147</v>
      </c>
    </row>
    <row r="26" customFormat="false" ht="14.4" hidden="false" customHeight="false" outlineLevel="0" collapsed="false">
      <c r="B26" s="103" t="s">
        <v>149</v>
      </c>
      <c r="C26" s="130" t="n">
        <v>97.9</v>
      </c>
      <c r="D26" s="133" t="n">
        <v>97.9</v>
      </c>
    </row>
    <row r="27" customFormat="false" ht="14.4" hidden="false" customHeight="false" outlineLevel="0" collapsed="false">
      <c r="B27" s="134" t="s">
        <v>150</v>
      </c>
      <c r="C27" s="135"/>
      <c r="D27" s="133"/>
    </row>
    <row r="28" customFormat="false" ht="14.4" hidden="false" customHeight="false" outlineLevel="0" collapsed="false">
      <c r="B28" s="103" t="s">
        <v>151</v>
      </c>
      <c r="C28" s="130" t="n">
        <v>13.4</v>
      </c>
      <c r="D28" s="133" t="n">
        <v>10.5</v>
      </c>
    </row>
    <row r="29" customFormat="false" ht="14.4" hidden="false" customHeight="false" outlineLevel="0" collapsed="false">
      <c r="B29" s="106" t="s">
        <v>152</v>
      </c>
      <c r="C29" s="130" t="n">
        <v>-1</v>
      </c>
      <c r="D29" s="133" t="n">
        <v>4.6</v>
      </c>
    </row>
    <row r="30" customFormat="false" ht="14.4" hidden="false" customHeight="false" outlineLevel="0" collapsed="false">
      <c r="B30" s="103" t="s">
        <v>153</v>
      </c>
      <c r="C30" s="136" t="s">
        <v>154</v>
      </c>
      <c r="D30" s="137" t="s">
        <v>155</v>
      </c>
    </row>
    <row r="31" customFormat="false" ht="14.4" hidden="false" customHeight="false" outlineLevel="0" collapsed="false">
      <c r="B31" s="0" t="s">
        <v>156</v>
      </c>
    </row>
    <row r="33" customFormat="false" ht="14.4" hidden="false" customHeight="false" outlineLevel="0" collapsed="false">
      <c r="B33" s="0" t="s">
        <v>156</v>
      </c>
    </row>
  </sheetData>
  <mergeCells count="2">
    <mergeCell ref="B1:D1"/>
    <mergeCell ref="B3:D3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14.12"/>
    <col collapsed="false" customWidth="true" hidden="false" outlineLevel="0" max="4" min="4" style="0" width="13.62"/>
  </cols>
  <sheetData>
    <row r="1" customFormat="false" ht="17.4" hidden="false" customHeight="false" outlineLevel="0" collapsed="false">
      <c r="A1" s="21" t="s">
        <v>27</v>
      </c>
      <c r="B1" s="95" t="s">
        <v>157</v>
      </c>
      <c r="C1" s="95"/>
      <c r="D1" s="95"/>
    </row>
    <row r="2" customFormat="false" ht="15.6" hidden="false" customHeight="false" outlineLevel="0" collapsed="false">
      <c r="B2" s="138"/>
      <c r="C2" s="139"/>
      <c r="D2" s="140"/>
    </row>
    <row r="3" customFormat="false" ht="36.75" hidden="false" customHeight="true" outlineLevel="0" collapsed="false">
      <c r="B3" s="141" t="s">
        <v>156</v>
      </c>
      <c r="C3" s="142" t="s">
        <v>158</v>
      </c>
      <c r="D3" s="143" t="s">
        <v>159</v>
      </c>
    </row>
    <row r="4" customFormat="false" ht="24" hidden="false" customHeight="true" outlineLevel="0" collapsed="false">
      <c r="B4" s="144" t="s">
        <v>160</v>
      </c>
      <c r="C4" s="145" t="s">
        <v>147</v>
      </c>
      <c r="D4" s="146" t="n">
        <v>7.6</v>
      </c>
    </row>
    <row r="5" customFormat="false" ht="24" hidden="false" customHeight="true" outlineLevel="0" collapsed="false">
      <c r="B5" s="144" t="s">
        <v>161</v>
      </c>
      <c r="C5" s="145" t="s">
        <v>147</v>
      </c>
      <c r="D5" s="146" t="n">
        <v>3.7</v>
      </c>
    </row>
    <row r="6" customFormat="false" ht="24" hidden="false" customHeight="true" outlineLevel="0" collapsed="false">
      <c r="B6" s="144" t="s">
        <v>162</v>
      </c>
      <c r="C6" s="145" t="s">
        <v>147</v>
      </c>
      <c r="D6" s="146" t="n">
        <v>-8.3</v>
      </c>
    </row>
    <row r="7" customFormat="false" ht="24" hidden="false" customHeight="true" outlineLevel="0" collapsed="false">
      <c r="B7" s="144" t="s">
        <v>163</v>
      </c>
      <c r="C7" s="145" t="s">
        <v>147</v>
      </c>
      <c r="D7" s="146" t="n">
        <v>-6.3</v>
      </c>
    </row>
    <row r="8" customFormat="false" ht="24" hidden="false" customHeight="true" outlineLevel="0" collapsed="false">
      <c r="B8" s="144" t="s">
        <v>164</v>
      </c>
      <c r="C8" s="145" t="s">
        <v>147</v>
      </c>
      <c r="D8" s="146" t="n">
        <v>0.5</v>
      </c>
    </row>
    <row r="9" customFormat="false" ht="24" hidden="false" customHeight="true" outlineLevel="0" collapsed="false">
      <c r="B9" s="144" t="s">
        <v>165</v>
      </c>
      <c r="C9" s="145" t="s">
        <v>147</v>
      </c>
      <c r="D9" s="146" t="n">
        <v>-1</v>
      </c>
    </row>
    <row r="10" customFormat="false" ht="24" hidden="false" customHeight="true" outlineLevel="0" collapsed="false">
      <c r="B10" s="144" t="s">
        <v>166</v>
      </c>
      <c r="C10" s="145" t="s">
        <v>147</v>
      </c>
      <c r="D10" s="146" t="n">
        <v>-23.6</v>
      </c>
    </row>
    <row r="11" customFormat="false" ht="24" hidden="false" customHeight="true" outlineLevel="0" collapsed="false">
      <c r="B11" s="144" t="s">
        <v>167</v>
      </c>
      <c r="C11" s="145" t="s">
        <v>147</v>
      </c>
      <c r="D11" s="146" t="n">
        <v>14.3</v>
      </c>
    </row>
    <row r="12" customFormat="false" ht="24" hidden="false" customHeight="true" outlineLevel="0" collapsed="false">
      <c r="B12" s="144" t="s">
        <v>168</v>
      </c>
      <c r="C12" s="145" t="s">
        <v>147</v>
      </c>
      <c r="D12" s="146" t="n">
        <v>14.9</v>
      </c>
    </row>
    <row r="13" customFormat="false" ht="24" hidden="false" customHeight="true" outlineLevel="0" collapsed="false">
      <c r="B13" s="144" t="s">
        <v>169</v>
      </c>
      <c r="C13" s="145" t="s">
        <v>147</v>
      </c>
      <c r="D13" s="146" t="n">
        <v>6.1</v>
      </c>
    </row>
    <row r="14" customFormat="false" ht="24" hidden="false" customHeight="true" outlineLevel="0" collapsed="false">
      <c r="B14" s="144" t="s">
        <v>170</v>
      </c>
      <c r="C14" s="145" t="s">
        <v>147</v>
      </c>
      <c r="D14" s="146" t="n">
        <v>6.5</v>
      </c>
    </row>
    <row r="15" customFormat="false" ht="24" hidden="false" customHeight="true" outlineLevel="0" collapsed="false">
      <c r="B15" s="144" t="s">
        <v>171</v>
      </c>
      <c r="C15" s="145" t="s">
        <v>147</v>
      </c>
      <c r="D15" s="146" t="n">
        <v>12.4</v>
      </c>
    </row>
    <row r="16" customFormat="false" ht="24" hidden="false" customHeight="true" outlineLevel="0" collapsed="false">
      <c r="B16" s="144" t="s">
        <v>172</v>
      </c>
      <c r="C16" s="145" t="s">
        <v>147</v>
      </c>
      <c r="D16" s="146" t="n">
        <v>-16</v>
      </c>
    </row>
    <row r="17" customFormat="false" ht="24" hidden="false" customHeight="true" outlineLevel="0" collapsed="false">
      <c r="B17" s="144" t="s">
        <v>173</v>
      </c>
      <c r="C17" s="145" t="s">
        <v>147</v>
      </c>
      <c r="D17" s="146" t="n">
        <v>-6.1</v>
      </c>
    </row>
    <row r="18" customFormat="false" ht="24" hidden="false" customHeight="true" outlineLevel="0" collapsed="false">
      <c r="B18" s="144" t="s">
        <v>174</v>
      </c>
      <c r="C18" s="145" t="s">
        <v>147</v>
      </c>
      <c r="D18" s="146" t="n">
        <v>60.31</v>
      </c>
    </row>
    <row r="19" customFormat="false" ht="24" hidden="false" customHeight="true" outlineLevel="0" collapsed="false">
      <c r="B19" s="144" t="s">
        <v>175</v>
      </c>
      <c r="C19" s="145" t="s">
        <v>147</v>
      </c>
      <c r="D19" s="146" t="n">
        <v>-73.5</v>
      </c>
    </row>
    <row r="20" customFormat="false" ht="24" hidden="false" customHeight="true" outlineLevel="0" collapsed="false">
      <c r="B20" s="144" t="s">
        <v>176</v>
      </c>
      <c r="C20" s="145" t="s">
        <v>147</v>
      </c>
      <c r="D20" s="146" t="n">
        <v>-14.6</v>
      </c>
    </row>
    <row r="21" customFormat="false" ht="24" hidden="false" customHeight="true" outlineLevel="0" collapsed="false">
      <c r="B21" s="144" t="s">
        <v>177</v>
      </c>
      <c r="C21" s="145" t="s">
        <v>147</v>
      </c>
      <c r="D21" s="146" t="n">
        <v>52.5</v>
      </c>
    </row>
    <row r="22" customFormat="false" ht="24" hidden="false" customHeight="true" outlineLevel="0" collapsed="false">
      <c r="B22" s="144" t="s">
        <v>178</v>
      </c>
      <c r="C22" s="145" t="s">
        <v>147</v>
      </c>
      <c r="D22" s="146" t="n">
        <v>6.3</v>
      </c>
    </row>
    <row r="23" customFormat="false" ht="24" hidden="false" customHeight="true" outlineLevel="0" collapsed="false">
      <c r="B23" s="144" t="s">
        <v>179</v>
      </c>
      <c r="C23" s="145" t="s">
        <v>147</v>
      </c>
      <c r="D23" s="146" t="n">
        <v>-19.4</v>
      </c>
    </row>
    <row r="24" customFormat="false" ht="24" hidden="false" customHeight="true" outlineLevel="0" collapsed="false">
      <c r="B24" s="144" t="s">
        <v>180</v>
      </c>
      <c r="C24" s="145" t="s">
        <v>147</v>
      </c>
      <c r="D24" s="146" t="n">
        <v>-10.3</v>
      </c>
    </row>
    <row r="25" customFormat="false" ht="24" hidden="false" customHeight="true" outlineLevel="0" collapsed="false">
      <c r="B25" s="144" t="s">
        <v>181</v>
      </c>
      <c r="C25" s="147" t="n">
        <v>618.25</v>
      </c>
      <c r="D25" s="148" t="n">
        <v>8.5</v>
      </c>
    </row>
    <row r="26" customFormat="false" ht="24" hidden="false" customHeight="true" outlineLevel="0" collapsed="false">
      <c r="B26" s="149" t="s">
        <v>182</v>
      </c>
      <c r="C26" s="147" t="n">
        <v>235.36</v>
      </c>
      <c r="D26" s="148" t="n">
        <v>-4.7</v>
      </c>
    </row>
  </sheetData>
  <mergeCells count="1">
    <mergeCell ref="B1:D1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4" min="2" style="0" width="16.75"/>
  </cols>
  <sheetData>
    <row r="1" customFormat="false" ht="18.75" hidden="false" customHeight="true" outlineLevel="0" collapsed="false">
      <c r="A1" s="21" t="s">
        <v>27</v>
      </c>
      <c r="B1" s="150" t="s">
        <v>183</v>
      </c>
      <c r="C1" s="150"/>
      <c r="D1" s="150"/>
    </row>
    <row r="2" customFormat="false" ht="20.25" hidden="false" customHeight="true" outlineLevel="0" collapsed="false">
      <c r="B2" s="99" t="s">
        <v>61</v>
      </c>
      <c r="C2" s="114" t="s">
        <v>184</v>
      </c>
      <c r="D2" s="114"/>
    </row>
    <row r="3" customFormat="false" ht="14.4" hidden="false" customHeight="false" outlineLevel="0" collapsed="false">
      <c r="B3" s="99"/>
      <c r="C3" s="102" t="s">
        <v>100</v>
      </c>
      <c r="D3" s="151" t="s">
        <v>94</v>
      </c>
    </row>
    <row r="4" customFormat="false" ht="14.4" hidden="false" customHeight="false" outlineLevel="0" collapsed="false">
      <c r="B4" s="103" t="s">
        <v>185</v>
      </c>
      <c r="C4" s="152" t="n">
        <v>15052</v>
      </c>
      <c r="D4" s="153" t="n">
        <v>-0.1</v>
      </c>
    </row>
    <row r="5" customFormat="false" ht="14.4" hidden="false" customHeight="false" outlineLevel="0" collapsed="false">
      <c r="B5" s="106" t="s">
        <v>186</v>
      </c>
      <c r="C5" s="152" t="n">
        <v>2483</v>
      </c>
      <c r="D5" s="153" t="n">
        <v>3</v>
      </c>
    </row>
    <row r="6" customFormat="false" ht="14.4" hidden="false" customHeight="false" outlineLevel="0" collapsed="false">
      <c r="B6" s="103" t="s">
        <v>187</v>
      </c>
      <c r="C6" s="154" t="n">
        <v>16.4961466914696</v>
      </c>
      <c r="D6" s="153"/>
    </row>
    <row r="7" customFormat="false" ht="14.4" hidden="false" customHeight="false" outlineLevel="0" collapsed="false">
      <c r="B7" s="155" t="s">
        <v>188</v>
      </c>
      <c r="C7" s="154" t="n">
        <v>6239.55</v>
      </c>
      <c r="D7" s="153" t="n">
        <v>5.4</v>
      </c>
    </row>
    <row r="8" customFormat="false" ht="14.4" hidden="false" customHeight="false" outlineLevel="0" collapsed="false">
      <c r="B8" s="155" t="s">
        <v>189</v>
      </c>
      <c r="C8" s="154" t="n">
        <v>5148.93</v>
      </c>
      <c r="D8" s="153" t="n">
        <v>5</v>
      </c>
    </row>
    <row r="9" customFormat="false" ht="24" hidden="false" customHeight="false" outlineLevel="0" collapsed="false">
      <c r="B9" s="156" t="s">
        <v>190</v>
      </c>
      <c r="C9" s="157" t="n">
        <v>82.52</v>
      </c>
      <c r="D9" s="158"/>
    </row>
    <row r="10" customFormat="false" ht="14.4" hidden="false" customHeight="false" outlineLevel="0" collapsed="false">
      <c r="B10" s="103" t="s">
        <v>191</v>
      </c>
      <c r="C10" s="154" t="n">
        <v>35925.27</v>
      </c>
      <c r="D10" s="153" t="n">
        <v>4.5</v>
      </c>
    </row>
    <row r="11" customFormat="false" ht="24" hidden="false" customHeight="false" outlineLevel="0" collapsed="false">
      <c r="B11" s="103" t="s">
        <v>192</v>
      </c>
      <c r="C11" s="154" t="n">
        <v>16657</v>
      </c>
      <c r="D11" s="153" t="n">
        <v>4.4</v>
      </c>
    </row>
    <row r="12" customFormat="false" ht="14.4" hidden="false" customHeight="false" outlineLevel="0" collapsed="false">
      <c r="B12" s="103" t="s">
        <v>193</v>
      </c>
      <c r="C12" s="154" t="n">
        <v>19207.51</v>
      </c>
      <c r="D12" s="153" t="n">
        <v>5.8</v>
      </c>
    </row>
    <row r="13" customFormat="false" ht="14.4" hidden="false" customHeight="false" outlineLevel="0" collapsed="false">
      <c r="B13" s="103" t="s">
        <v>194</v>
      </c>
      <c r="C13" s="154" t="n">
        <v>344.26</v>
      </c>
      <c r="D13" s="153" t="n">
        <v>-6.5</v>
      </c>
    </row>
    <row r="14" customFormat="false" ht="14.4" hidden="false" customHeight="false" outlineLevel="0" collapsed="false">
      <c r="B14" s="103" t="s">
        <v>195</v>
      </c>
      <c r="C14" s="154" t="n">
        <v>1349.31</v>
      </c>
      <c r="D14" s="153" t="n">
        <v>4.8</v>
      </c>
    </row>
    <row r="15" customFormat="false" ht="24" hidden="false" customHeight="false" outlineLevel="0" collapsed="false">
      <c r="B15" s="103" t="s">
        <v>196</v>
      </c>
      <c r="C15" s="154" t="n">
        <v>60.94</v>
      </c>
      <c r="D15" s="153" t="n">
        <v>27.6</v>
      </c>
    </row>
    <row r="16" customFormat="false" ht="24" hidden="false" customHeight="false" outlineLevel="0" collapsed="false">
      <c r="B16" s="155" t="s">
        <v>197</v>
      </c>
      <c r="C16" s="154" t="n">
        <v>4385.5</v>
      </c>
      <c r="D16" s="153" t="n">
        <v>26.6</v>
      </c>
    </row>
    <row r="17" customFormat="false" ht="24" hidden="false" customHeight="false" outlineLevel="0" collapsed="false">
      <c r="B17" s="103" t="s">
        <v>198</v>
      </c>
      <c r="C17" s="154" t="n">
        <v>277.4</v>
      </c>
      <c r="D17" s="153" t="n">
        <v>1.8</v>
      </c>
    </row>
  </sheetData>
  <mergeCells count="3">
    <mergeCell ref="B1:D1"/>
    <mergeCell ref="B2:B3"/>
    <mergeCell ref="C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40.12"/>
    <col collapsed="false" customWidth="true" hidden="false" outlineLevel="0" max="4" min="3" style="0" width="16.25"/>
  </cols>
  <sheetData>
    <row r="1" customFormat="false" ht="34.5" hidden="false" customHeight="true" outlineLevel="0" collapsed="false">
      <c r="A1" s="21" t="s">
        <v>27</v>
      </c>
      <c r="B1" s="159" t="s">
        <v>199</v>
      </c>
      <c r="C1" s="159"/>
      <c r="D1" s="159"/>
    </row>
    <row r="2" customFormat="false" ht="34.5" hidden="false" customHeight="true" outlineLevel="0" collapsed="false">
      <c r="B2" s="61" t="s">
        <v>61</v>
      </c>
      <c r="C2" s="101" t="s">
        <v>200</v>
      </c>
      <c r="D2" s="101"/>
    </row>
    <row r="3" customFormat="false" ht="34.5" hidden="false" customHeight="true" outlineLevel="0" collapsed="false">
      <c r="B3" s="61"/>
      <c r="C3" s="63" t="s">
        <v>63</v>
      </c>
      <c r="D3" s="160" t="s">
        <v>94</v>
      </c>
    </row>
    <row r="4" customFormat="false" ht="14.4" hidden="false" customHeight="false" outlineLevel="0" collapsed="false">
      <c r="B4" s="120" t="s">
        <v>201</v>
      </c>
      <c r="C4" s="161" t="n">
        <v>91.27</v>
      </c>
      <c r="D4" s="162" t="n">
        <v>-18.7555634680434</v>
      </c>
    </row>
    <row r="5" customFormat="false" ht="14.4" hidden="false" customHeight="false" outlineLevel="0" collapsed="false">
      <c r="B5" s="120" t="s">
        <v>202</v>
      </c>
      <c r="C5" s="161" t="n">
        <v>96.33</v>
      </c>
      <c r="D5" s="162" t="n">
        <v>-10.4656566595409</v>
      </c>
    </row>
    <row r="6" customFormat="false" ht="14.4" hidden="false" customHeight="false" outlineLevel="0" collapsed="false">
      <c r="B6" s="163" t="s">
        <v>203</v>
      </c>
      <c r="C6" s="164"/>
      <c r="D6" s="164"/>
    </row>
    <row r="7" customFormat="false" ht="14.4" hidden="false" customHeight="false" outlineLevel="0" collapsed="false">
      <c r="B7" s="165" t="s">
        <v>204</v>
      </c>
      <c r="C7" s="166" t="n">
        <v>48.69</v>
      </c>
      <c r="D7" s="167" t="n">
        <v>-34</v>
      </c>
    </row>
    <row r="8" customFormat="false" ht="14.4" hidden="false" customHeight="false" outlineLevel="0" collapsed="false">
      <c r="B8" s="168" t="s">
        <v>205</v>
      </c>
      <c r="C8" s="166" t="n">
        <v>1.29</v>
      </c>
      <c r="D8" s="167" t="n">
        <v>43.3</v>
      </c>
    </row>
    <row r="9" customFormat="false" ht="14.4" hidden="false" customHeight="false" outlineLevel="0" collapsed="false">
      <c r="B9" s="168" t="s">
        <v>206</v>
      </c>
      <c r="C9" s="166" t="n">
        <v>29.31</v>
      </c>
      <c r="D9" s="167" t="n">
        <v>12.7</v>
      </c>
    </row>
    <row r="10" customFormat="false" ht="14.4" hidden="false" customHeight="false" outlineLevel="0" collapsed="false">
      <c r="B10" s="168" t="s">
        <v>207</v>
      </c>
      <c r="C10" s="166" t="n">
        <v>7.52</v>
      </c>
      <c r="D10" s="169" t="n">
        <v>-61.1</v>
      </c>
    </row>
    <row r="11" customFormat="false" ht="14.4" hidden="false" customHeight="false" outlineLevel="0" collapsed="false">
      <c r="B11" s="168" t="s">
        <v>208</v>
      </c>
      <c r="C11" s="166" t="n">
        <v>23.16</v>
      </c>
      <c r="D11" s="167" t="n">
        <v>-6.8</v>
      </c>
    </row>
    <row r="12" customFormat="false" ht="14.4" hidden="false" customHeight="false" outlineLevel="0" collapsed="false">
      <c r="B12" s="168" t="s">
        <v>209</v>
      </c>
      <c r="C12" s="166" t="n">
        <v>24.49</v>
      </c>
      <c r="D12" s="167" t="n">
        <v>18.4</v>
      </c>
    </row>
    <row r="13" customFormat="false" ht="14.4" hidden="false" customHeight="false" outlineLevel="0" collapsed="false">
      <c r="B13" s="168" t="s">
        <v>210</v>
      </c>
      <c r="C13" s="166" t="n">
        <v>32.92</v>
      </c>
      <c r="D13" s="167" t="n">
        <v>17</v>
      </c>
    </row>
    <row r="14" customFormat="false" ht="14.4" hidden="false" customHeight="false" outlineLevel="0" collapsed="false">
      <c r="B14" s="168" t="s">
        <v>211</v>
      </c>
      <c r="C14" s="166" t="n">
        <v>41</v>
      </c>
      <c r="D14" s="167" t="n">
        <v>12.5</v>
      </c>
    </row>
    <row r="15" customFormat="false" ht="14.4" hidden="false" customHeight="false" outlineLevel="0" collapsed="false">
      <c r="B15" s="168" t="s">
        <v>212</v>
      </c>
      <c r="C15" s="166" t="n">
        <v>12.21</v>
      </c>
      <c r="D15" s="167" t="n">
        <v>22</v>
      </c>
    </row>
    <row r="16" customFormat="false" ht="14.4" hidden="false" customHeight="false" outlineLevel="0" collapsed="false">
      <c r="B16" s="168" t="s">
        <v>213</v>
      </c>
      <c r="C16" s="166" t="n">
        <v>1.97</v>
      </c>
      <c r="D16" s="167" t="n">
        <v>-40.8</v>
      </c>
    </row>
    <row r="17" customFormat="false" ht="14.4" hidden="false" customHeight="false" outlineLevel="0" collapsed="false">
      <c r="B17" s="168" t="s">
        <v>214</v>
      </c>
      <c r="C17" s="166" t="n">
        <v>12.75</v>
      </c>
      <c r="D17" s="167" t="n">
        <v>-7.2</v>
      </c>
    </row>
    <row r="18" customFormat="false" ht="14.4" hidden="false" customHeight="false" outlineLevel="0" collapsed="false">
      <c r="B18" s="168" t="s">
        <v>215</v>
      </c>
      <c r="C18" s="166" t="n">
        <v>6.35</v>
      </c>
      <c r="D18" s="167" t="n">
        <v>38.6</v>
      </c>
    </row>
  </sheetData>
  <mergeCells count="3">
    <mergeCell ref="B1:D1"/>
    <mergeCell ref="B2:B3"/>
    <mergeCell ref="C2:D2"/>
  </mergeCells>
  <hyperlinks>
    <hyperlink ref="A1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1:14:17Z</dcterms:created>
  <dc:creator>Lenovo</dc:creator>
  <dc:description/>
  <dc:language>en-US</dc:language>
  <cp:lastModifiedBy>主播</cp:lastModifiedBy>
  <dcterms:modified xsi:type="dcterms:W3CDTF">2019-04-19T0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