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32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 增长速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一般公共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color rgb="FFFF000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元</t>
  </si>
  <si>
    <r>
      <rPr>
        <b val="true"/>
        <sz val="10"/>
        <color rgb="FFFF0000"/>
        <rFont val="Noto Sans"/>
        <family val="2"/>
      </rPr>
      <t xml:space="preserve">      农村居民人均可支配收入</t>
    </r>
    <r>
      <rPr>
        <b val="true"/>
        <sz val="10"/>
        <color rgb="FFFF0000"/>
        <rFont val="宋体"/>
        <family val="0"/>
        <charset val="134"/>
      </rPr>
      <t xml:space="preserve">(1-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2:42.8:51.0</t>
  </si>
  <si>
    <t xml:space="preserve">4.5:39.0:56.5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饮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升）</t>
    </r>
  </si>
  <si>
    <r>
      <rPr>
        <sz val="10"/>
        <rFont val="Noto Sans"/>
        <family val="2"/>
      </rPr>
      <t xml:space="preserve">卷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支）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米）</t>
    </r>
  </si>
  <si>
    <r>
      <rPr>
        <sz val="10"/>
        <rFont val="Noto Sans"/>
        <family val="2"/>
      </rPr>
      <t xml:space="preserve">硫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农用氮、磷、钾化学肥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平板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重量箱）</t>
    </r>
  </si>
  <si>
    <r>
      <rPr>
        <sz val="10"/>
        <rFont val="Noto Sans"/>
        <family val="2"/>
      </rPr>
      <t xml:space="preserve">钢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r>
      <rPr>
        <sz val="10"/>
        <rFont val="Noto Sans"/>
        <family val="2"/>
      </rPr>
      <t xml:space="preserve">房间空气调节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）</t>
    </r>
  </si>
  <si>
    <r>
      <rPr>
        <sz val="10"/>
        <color rgb="FFFF0000"/>
        <rFont val="Noto Sans"/>
        <family val="2"/>
      </rPr>
      <t xml:space="preserve">  其中：基本型乘用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轿车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万辆）</t>
    </r>
  </si>
  <si>
    <r>
      <rPr>
        <sz val="10"/>
        <rFont val="Noto Sans"/>
        <family val="2"/>
      </rPr>
      <t xml:space="preserve">  其中：新能源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）</t>
    </r>
  </si>
  <si>
    <r>
      <rPr>
        <sz val="10"/>
        <rFont val="Noto Sans"/>
        <family val="2"/>
      </rPr>
      <t xml:space="preserve">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米）</t>
    </r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芯千米）</t>
    </r>
  </si>
  <si>
    <r>
      <rPr>
        <sz val="10"/>
        <color rgb="FFFF0000"/>
        <rFont val="Noto Sans"/>
        <family val="2"/>
      </rPr>
      <t xml:space="preserve">锂离子电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只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伏电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千瓦）</t>
    </r>
  </si>
  <si>
    <r>
      <rPr>
        <sz val="10"/>
        <rFont val="Noto Sans"/>
        <family val="2"/>
      </rPr>
      <t xml:space="preserve">微型计算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）</t>
    </r>
  </si>
  <si>
    <r>
      <rPr>
        <sz val="10"/>
        <rFont val="Noto Sans"/>
        <family val="2"/>
      </rPr>
      <t xml:space="preserve">通信手持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台）</t>
    </r>
  </si>
  <si>
    <t xml:space="preserve">发电量（亿千瓦时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   标</t>
  </si>
  <si>
    <r>
      <rPr>
        <b val="true"/>
        <sz val="10"/>
        <color rgb="FFFF0000"/>
        <rFont val="Times New Roman"/>
        <family val="1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rFont val="Noto Sans"/>
        <family val="2"/>
      </rPr>
      <t xml:space="preserve">速度</t>
    </r>
    <r>
      <rPr>
        <sz val="10"/>
        <rFont val="Times New Roman"/>
        <family val="1"/>
      </rPr>
      <t xml:space="preserve">(%)</t>
    </r>
  </si>
  <si>
    <t xml:space="preserve">高新技术产业增加值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rFont val="宋体"/>
        <family val="0"/>
        <charset val="134"/>
      </rPr>
      <t xml:space="preserve">         #1.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先进制造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新材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t xml:space="preserve">注：高新技术产业发展情况指标为季度数</t>
  </si>
  <si>
    <t xml:space="preserve">规模以上文化企业分行业营业收入</t>
  </si>
  <si>
    <t xml:space="preserve">类别</t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rFont val="Noto Sans"/>
        <family val="2"/>
      </rPr>
      <t xml:space="preserve">一、进出口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r>
      <rPr>
        <b val="true"/>
        <sz val="10"/>
        <rFont val="Noto Sans"/>
        <family val="2"/>
      </rPr>
      <t xml:space="preserve">  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rFont val="Noto Sans"/>
        <family val="2"/>
      </rPr>
      <t xml:space="preserve">二、外商直接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r>
      <rPr>
        <sz val="11"/>
        <color rgb="FF000000"/>
        <rFont val="Noto Sans"/>
        <family val="2"/>
      </rPr>
      <t xml:space="preserve">注：按国家统计制度规定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起进出口总额，改为人民币单位计算。</t>
    </r>
  </si>
  <si>
    <t xml:space="preserve">财政收入</t>
  </si>
  <si>
    <r>
      <rPr>
        <sz val="10"/>
        <color rgb="FFFF0000"/>
        <rFont val="SimSun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color rgb="FFFF0000"/>
        <rFont val="Noto Sans"/>
        <family val="2"/>
      </rPr>
      <t xml:space="preserve">     增值税</t>
    </r>
    <r>
      <rPr>
        <sz val="10"/>
        <color rgb="FFFF0000"/>
        <rFont val="宋体"/>
        <family val="0"/>
        <charset val="134"/>
      </rPr>
      <t xml:space="preserve">50%</t>
    </r>
  </si>
  <si>
    <r>
      <rPr>
        <sz val="10"/>
        <color rgb="FFFF0000"/>
        <rFont val="Noto Sans"/>
        <family val="2"/>
      </rPr>
      <t xml:space="preserve">     企业所得税</t>
    </r>
    <r>
      <rPr>
        <sz val="10"/>
        <color rgb="FFFF0000"/>
        <rFont val="宋体"/>
        <family val="0"/>
        <charset val="134"/>
      </rPr>
      <t xml:space="preserve">40%</t>
    </r>
  </si>
  <si>
    <r>
      <rPr>
        <sz val="10"/>
        <color rgb="FFFF0000"/>
        <rFont val="Noto Sans"/>
        <family val="2"/>
      </rPr>
      <t xml:space="preserve">     个人所得税</t>
    </r>
    <r>
      <rPr>
        <sz val="10"/>
        <color rgb="FFFF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资源勘探电力等</t>
  </si>
  <si>
    <t xml:space="preserve">其他支出</t>
  </si>
  <si>
    <t xml:space="preserve">金融机构（含外资）本外币信贷收支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rFont val="Noto Sans"/>
        <family val="2"/>
      </rPr>
      <t xml:space="preserve">价格指数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居民收入</t>
    </r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rFont val="Noto Sans"/>
        <family val="2"/>
      </rPr>
      <t xml:space="preserve">增长速度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　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    新登记数</t>
  </si>
  <si>
    <r>
      <rPr>
        <sz val="10"/>
        <rFont val="Noto Sans"/>
        <family val="2"/>
      </rPr>
      <t xml:space="preserve">         新登记注册资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）数</t>
    </r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金数额</t>
    </r>
    <r>
      <rPr>
        <sz val="10"/>
        <rFont val="宋体"/>
        <family val="0"/>
        <charset val="134"/>
      </rPr>
      <t xml:space="preserve">*</t>
    </r>
  </si>
  <si>
    <t xml:space="preserve">    新登记资金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1"/>
        <rFont val="Noto Sans"/>
        <family val="2"/>
      </rPr>
      <t xml:space="preserve">注：本表中时期数均与去年同期相比，时点数（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）均与上年底相比。</t>
    </r>
  </si>
  <si>
    <t xml:space="preserve">全社会用电量</t>
  </si>
  <si>
    <t xml:space="preserve">指标名称</t>
  </si>
  <si>
    <r>
      <rPr>
        <b val="true"/>
        <sz val="9"/>
        <color rgb="FFFF0000"/>
        <rFont val="SimSun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SimSun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</t>
    </r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工业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0_);[RED]\(0.00\)"/>
    <numFmt numFmtId="168" formatCode="0_ "/>
    <numFmt numFmtId="169" formatCode="0.00"/>
    <numFmt numFmtId="170" formatCode="0.0"/>
    <numFmt numFmtId="171" formatCode="#0.0"/>
    <numFmt numFmtId="172" formatCode="0.00_);\(0.00\)"/>
    <numFmt numFmtId="173" formatCode="@"/>
    <numFmt numFmtId="174" formatCode="#0"/>
    <numFmt numFmtId="175" formatCode="#0.00"/>
    <numFmt numFmtId="176" formatCode="0.0_);[RED]\(0.0\)"/>
    <numFmt numFmtId="177" formatCode="0%"/>
    <numFmt numFmtId="178" formatCode="0.00%"/>
    <numFmt numFmtId="179" formatCode="0.0_);\(0.0\)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SimSun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4"/>
      <name val="Noto Sans"/>
      <family val="2"/>
    </font>
    <font>
      <b val="true"/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1"/>
      <name val="Noto Sans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SimSun"/>
      <family val="0"/>
      <charset val="134"/>
    </font>
    <font>
      <b val="true"/>
      <sz val="14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name val="Arial"/>
      <family val="2"/>
    </font>
    <font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10" xfId="22"/>
    <cellStyle name="常规 107" xfId="23"/>
    <cellStyle name="常规 2" xfId="24"/>
    <cellStyle name="常规 2 2" xfId="25"/>
    <cellStyle name="常规 3 3" xfId="26"/>
    <cellStyle name="常规 4" xfId="27"/>
    <cellStyle name="常规 5" xfId="28"/>
    <cellStyle name="常规 75" xfId="29"/>
    <cellStyle name="常规 76" xfId="30"/>
    <cellStyle name="常规 77" xfId="31"/>
    <cellStyle name="常规 78" xfId="32"/>
    <cellStyle name="常规_10" xfId="33"/>
    <cellStyle name="常规_11" xfId="34"/>
    <cellStyle name="常规_13" xfId="35"/>
    <cellStyle name="常规_14" xfId="36"/>
    <cellStyle name="常规_19" xfId="37"/>
    <cellStyle name="常规_2010109134837312" xfId="38"/>
    <cellStyle name="常规_2015258594946" xfId="39"/>
    <cellStyle name="常规_3" xfId="40"/>
    <cellStyle name="常规_3 2" xfId="41"/>
    <cellStyle name="常规_5" xfId="42"/>
    <cellStyle name="常规_5 2" xfId="43"/>
    <cellStyle name="常规_6 2" xfId="44"/>
    <cellStyle name="常规_7" xfId="45"/>
    <cellStyle name="常规_8" xfId="46"/>
    <cellStyle name="常规_9" xfId="47"/>
    <cellStyle name="常规_Sheet1" xfId="48"/>
    <cellStyle name="常规_Sheet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1.66"/>
    <col collapsed="false" customWidth="true" hidden="false" outlineLevel="0" max="3" min="3" style="1" width="8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7"/>
  </cols>
  <sheetData>
    <row r="1" customFormat="false" ht="32.25" hidden="false" customHeight="true" outlineLevel="0" collapsed="false">
      <c r="A1" s="163" t="s">
        <v>207</v>
      </c>
      <c r="B1" s="163"/>
      <c r="C1" s="163"/>
    </row>
    <row r="2" customFormat="false" ht="13.5" hidden="false" customHeight="true" outlineLevel="0" collapsed="false">
      <c r="A2" s="164" t="s">
        <v>61</v>
      </c>
      <c r="B2" s="165" t="s">
        <v>208</v>
      </c>
      <c r="C2" s="165"/>
    </row>
    <row r="3" customFormat="false" ht="13.5" hidden="false" customHeight="true" outlineLevel="0" collapsed="false">
      <c r="A3" s="164"/>
      <c r="B3" s="166" t="s">
        <v>94</v>
      </c>
      <c r="C3" s="167" t="s">
        <v>209</v>
      </c>
    </row>
    <row r="4" customFormat="false" ht="20.25" hidden="false" customHeight="true" outlineLevel="0" collapsed="false">
      <c r="A4" s="168" t="s">
        <v>210</v>
      </c>
      <c r="B4" s="169" t="n">
        <v>4468</v>
      </c>
      <c r="C4" s="170" t="n">
        <v>2.9</v>
      </c>
    </row>
    <row r="5" customFormat="false" ht="20.25" hidden="false" customHeight="true" outlineLevel="0" collapsed="false">
      <c r="A5" s="168" t="s">
        <v>211</v>
      </c>
      <c r="B5" s="171" t="n">
        <v>1097.7695</v>
      </c>
      <c r="C5" s="170" t="n">
        <v>12.04211</v>
      </c>
    </row>
    <row r="6" customFormat="false" ht="20.25" hidden="false" customHeight="true" outlineLevel="0" collapsed="false">
      <c r="A6" s="172" t="s">
        <v>212</v>
      </c>
      <c r="B6" s="171" t="n">
        <v>240.87793</v>
      </c>
      <c r="C6" s="170" t="n">
        <v>23.76532</v>
      </c>
    </row>
    <row r="7" customFormat="false" ht="20.25" hidden="false" customHeight="true" outlineLevel="0" collapsed="false">
      <c r="A7" s="168" t="s">
        <v>213</v>
      </c>
      <c r="B7" s="171" t="n">
        <v>829.86232</v>
      </c>
      <c r="C7" s="170" t="n">
        <v>13.43865</v>
      </c>
    </row>
    <row r="8" customFormat="false" ht="20.25" hidden="false" customHeight="true" outlineLevel="0" collapsed="false">
      <c r="A8" s="168" t="s">
        <v>214</v>
      </c>
      <c r="B8" s="171" t="n">
        <v>11.50954</v>
      </c>
      <c r="C8" s="170" t="n">
        <v>31.67258</v>
      </c>
    </row>
    <row r="9" customFormat="false" ht="20.25" hidden="false" customHeight="true" outlineLevel="0" collapsed="false">
      <c r="A9" s="168" t="s">
        <v>215</v>
      </c>
      <c r="B9" s="171" t="n">
        <v>44.31205</v>
      </c>
      <c r="C9" s="170" t="n">
        <v>-5.122646</v>
      </c>
    </row>
    <row r="10" customFormat="false" ht="20.25" hidden="false" customHeight="true" outlineLevel="0" collapsed="false">
      <c r="A10" s="168" t="s">
        <v>216</v>
      </c>
      <c r="B10" s="171" t="n">
        <v>96.56987</v>
      </c>
      <c r="C10" s="170" t="n">
        <v>11.8961</v>
      </c>
    </row>
    <row r="11" customFormat="false" ht="20.25" hidden="false" customHeight="true" outlineLevel="0" collapsed="false">
      <c r="A11" s="168" t="s">
        <v>217</v>
      </c>
      <c r="B11" s="171" t="n">
        <v>38.80311</v>
      </c>
      <c r="C11" s="170" t="n">
        <v>19.08562</v>
      </c>
    </row>
    <row r="12" customFormat="false" ht="20.25" hidden="false" customHeight="true" outlineLevel="0" collapsed="false">
      <c r="A12" s="168" t="s">
        <v>218</v>
      </c>
      <c r="B12" s="171" t="n">
        <v>90.69472</v>
      </c>
      <c r="C12" s="170" t="n">
        <v>14.5</v>
      </c>
    </row>
    <row r="13" customFormat="false" ht="20.25" hidden="false" customHeight="true" outlineLevel="0" collapsed="false">
      <c r="A13" s="168" t="s">
        <v>186</v>
      </c>
      <c r="B13" s="171" t="n">
        <v>100.67329</v>
      </c>
      <c r="C13" s="170" t="n">
        <v>5.111704</v>
      </c>
    </row>
    <row r="14" customFormat="false" ht="20.25" hidden="false" customHeight="true" outlineLevel="0" collapsed="false">
      <c r="A14" s="168" t="s">
        <v>219</v>
      </c>
      <c r="B14" s="171" t="n">
        <v>193.23885</v>
      </c>
      <c r="C14" s="170" t="n">
        <v>7.222655</v>
      </c>
    </row>
    <row r="15" customFormat="false" ht="20.25" hidden="false" customHeight="true" outlineLevel="0" collapsed="false">
      <c r="A15" s="173" t="s">
        <v>220</v>
      </c>
      <c r="B15" s="171" t="n">
        <v>87.5965</v>
      </c>
      <c r="C15" s="170" t="n">
        <v>3.08611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174" t="s">
        <v>221</v>
      </c>
      <c r="B1" s="174"/>
      <c r="C1" s="174"/>
    </row>
    <row r="2" customFormat="false" ht="14.4" hidden="false" customHeight="true" outlineLevel="0" collapsed="false">
      <c r="A2" s="175" t="s">
        <v>61</v>
      </c>
      <c r="B2" s="176" t="s">
        <v>222</v>
      </c>
      <c r="C2" s="176"/>
    </row>
    <row r="3" customFormat="false" ht="14.4" hidden="false" customHeight="false" outlineLevel="0" collapsed="false">
      <c r="A3" s="175"/>
      <c r="B3" s="177" t="s">
        <v>94</v>
      </c>
      <c r="C3" s="178" t="s">
        <v>223</v>
      </c>
    </row>
    <row r="4" customFormat="false" ht="14.4" hidden="false" customHeight="false" outlineLevel="0" collapsed="false">
      <c r="A4" s="179" t="s">
        <v>224</v>
      </c>
      <c r="B4" s="180"/>
      <c r="C4" s="180"/>
    </row>
    <row r="5" customFormat="false" ht="15.6" hidden="false" customHeight="false" outlineLevel="0" collapsed="false">
      <c r="A5" s="179" t="s">
        <v>225</v>
      </c>
      <c r="B5" s="181" t="n">
        <v>36348.7039</v>
      </c>
      <c r="C5" s="182" t="n">
        <v>-4.78381586044139</v>
      </c>
    </row>
    <row r="6" customFormat="false" ht="15.6" hidden="false" customHeight="false" outlineLevel="0" collapsed="false">
      <c r="A6" s="183" t="s">
        <v>226</v>
      </c>
      <c r="B6" s="181" t="n">
        <v>536.92272888</v>
      </c>
      <c r="C6" s="182" t="n">
        <v>-1.72974205865643</v>
      </c>
    </row>
    <row r="7" customFormat="false" ht="15.6" hidden="false" customHeight="false" outlineLevel="0" collapsed="false">
      <c r="A7" s="179" t="s">
        <v>227</v>
      </c>
      <c r="B7" s="181" t="n">
        <v>58585.9543614852</v>
      </c>
      <c r="C7" s="182" t="n">
        <v>11.6057541424842</v>
      </c>
    </row>
    <row r="8" customFormat="false" ht="15.6" hidden="false" customHeight="false" outlineLevel="0" collapsed="false">
      <c r="A8" s="183" t="s">
        <v>228</v>
      </c>
      <c r="B8" s="181" t="n">
        <v>1982.1812316357</v>
      </c>
      <c r="C8" s="182" t="n">
        <v>3.25853679620316</v>
      </c>
    </row>
    <row r="9" customFormat="false" ht="15.6" hidden="false" customHeight="false" outlineLevel="0" collapsed="false">
      <c r="A9" s="179" t="s">
        <v>229</v>
      </c>
      <c r="B9" s="184"/>
      <c r="C9" s="184"/>
    </row>
    <row r="10" customFormat="false" ht="15.6" hidden="false" customHeight="false" outlineLevel="0" collapsed="false">
      <c r="A10" s="185" t="s">
        <v>230</v>
      </c>
      <c r="B10" s="186" t="n">
        <v>6109.3</v>
      </c>
      <c r="C10" s="187" t="n">
        <v>6.18775311560323</v>
      </c>
    </row>
    <row r="11" customFormat="false" ht="15.6" hidden="false" customHeight="false" outlineLevel="0" collapsed="false">
      <c r="A11" s="185" t="s">
        <v>226</v>
      </c>
      <c r="B11" s="188" t="n">
        <v>333.4</v>
      </c>
      <c r="C11" s="187" t="n">
        <v>-0.358637178720855</v>
      </c>
    </row>
    <row r="12" customFormat="false" ht="15.6" hidden="false" customHeight="false" outlineLevel="0" collapsed="false">
      <c r="A12" s="185" t="s">
        <v>231</v>
      </c>
      <c r="B12" s="186" t="n">
        <v>2103.7</v>
      </c>
      <c r="C12" s="187" t="n">
        <v>-9.78601140700718</v>
      </c>
    </row>
    <row r="13" customFormat="false" ht="15.6" hidden="false" customHeight="false" outlineLevel="0" collapsed="false">
      <c r="A13" s="185" t="s">
        <v>228</v>
      </c>
      <c r="B13" s="188" t="n">
        <v>348.6</v>
      </c>
      <c r="C13" s="187" t="n">
        <v>4.09077336518364</v>
      </c>
    </row>
    <row r="14" customFormat="false" ht="15.6" hidden="false" customHeight="false" outlineLevel="0" collapsed="false">
      <c r="A14" s="179" t="s">
        <v>232</v>
      </c>
      <c r="B14" s="184"/>
      <c r="C14" s="184"/>
    </row>
    <row r="15" customFormat="false" ht="15.6" hidden="false" customHeight="false" outlineLevel="0" collapsed="false">
      <c r="A15" s="185" t="s">
        <v>233</v>
      </c>
      <c r="B15" s="189" t="n">
        <v>29630.0588</v>
      </c>
      <c r="C15" s="187" t="n">
        <v>-6.97630228986121</v>
      </c>
    </row>
    <row r="16" customFormat="false" ht="15.6" hidden="false" customHeight="false" outlineLevel="0" collapsed="false">
      <c r="A16" s="185" t="s">
        <v>226</v>
      </c>
      <c r="B16" s="188" t="n">
        <v>151.41484488</v>
      </c>
      <c r="C16" s="187" t="n">
        <v>-7.2902035967615</v>
      </c>
    </row>
    <row r="17" customFormat="false" ht="15.6" hidden="false" customHeight="false" outlineLevel="0" collapsed="false">
      <c r="A17" s="185" t="s">
        <v>227</v>
      </c>
      <c r="B17" s="190" t="n">
        <v>46566.8728914852</v>
      </c>
      <c r="C17" s="187" t="n">
        <v>17.094793367965</v>
      </c>
    </row>
    <row r="18" customFormat="false" ht="15.6" hidden="false" customHeight="false" outlineLevel="0" collapsed="false">
      <c r="A18" s="185" t="s">
        <v>228</v>
      </c>
      <c r="B18" s="188" t="n">
        <v>863.256649635695</v>
      </c>
      <c r="C18" s="187" t="n">
        <v>10.052610978736</v>
      </c>
    </row>
    <row r="19" customFormat="false" ht="15.6" hidden="false" customHeight="false" outlineLevel="0" collapsed="false">
      <c r="A19" s="179" t="s">
        <v>234</v>
      </c>
      <c r="B19" s="184"/>
      <c r="C19" s="184"/>
    </row>
    <row r="20" customFormat="false" ht="15.6" hidden="false" customHeight="false" outlineLevel="0" collapsed="false">
      <c r="A20" s="185" t="s">
        <v>230</v>
      </c>
      <c r="B20" s="191" t="n">
        <v>159</v>
      </c>
      <c r="C20" s="187" t="n">
        <v>5.85885486018643</v>
      </c>
    </row>
    <row r="21" customFormat="false" ht="15.6" hidden="false" customHeight="false" outlineLevel="0" collapsed="false">
      <c r="A21" s="183" t="s">
        <v>226</v>
      </c>
      <c r="B21" s="188" t="n">
        <v>1.0385</v>
      </c>
      <c r="C21" s="187" t="n">
        <v>10.4552222931291</v>
      </c>
    </row>
    <row r="22" customFormat="false" ht="15.6" hidden="false" customHeight="false" outlineLevel="0" collapsed="false">
      <c r="A22" s="185" t="s">
        <v>231</v>
      </c>
      <c r="B22" s="191" t="n">
        <v>9912</v>
      </c>
      <c r="C22" s="187" t="n">
        <v>-4.60057747834456</v>
      </c>
    </row>
    <row r="23" customFormat="false" ht="15.6" hidden="false" customHeight="false" outlineLevel="0" collapsed="false">
      <c r="A23" s="183" t="s">
        <v>228</v>
      </c>
      <c r="B23" s="188" t="n">
        <v>769.9507</v>
      </c>
      <c r="C23" s="187" t="n">
        <v>-3.75049581044084</v>
      </c>
    </row>
    <row r="24" customFormat="false" ht="15.6" hidden="false" customHeight="false" outlineLevel="0" collapsed="false">
      <c r="A24" s="179" t="s">
        <v>235</v>
      </c>
      <c r="B24" s="184"/>
      <c r="C24" s="184"/>
    </row>
    <row r="25" customFormat="false" ht="15.6" hidden="false" customHeight="false" outlineLevel="0" collapsed="false">
      <c r="A25" s="185" t="s">
        <v>230</v>
      </c>
      <c r="B25" s="188" t="n">
        <v>450.3451</v>
      </c>
      <c r="C25" s="187" t="n">
        <v>7.41428599533205</v>
      </c>
    </row>
    <row r="26" customFormat="false" ht="15.6" hidden="false" customHeight="false" outlineLevel="0" collapsed="false">
      <c r="A26" s="183" t="s">
        <v>226</v>
      </c>
      <c r="B26" s="188" t="n">
        <v>51.069384</v>
      </c>
      <c r="C26" s="187" t="n">
        <v>7.48715162381679</v>
      </c>
    </row>
    <row r="27" customFormat="false" ht="15.6" hidden="false" customHeight="false" outlineLevel="0" collapsed="false">
      <c r="A27" s="192" t="s">
        <v>231</v>
      </c>
      <c r="B27" s="188" t="n">
        <v>3.38147</v>
      </c>
      <c r="C27" s="187" t="n">
        <v>4.28048930625609</v>
      </c>
    </row>
    <row r="28" customFormat="false" ht="16.2" hidden="false" customHeight="false" outlineLevel="0" collapsed="false">
      <c r="A28" s="193" t="s">
        <v>228</v>
      </c>
      <c r="B28" s="188" t="n">
        <v>0.373882</v>
      </c>
      <c r="C28" s="187" t="n">
        <v>0.264771597400909</v>
      </c>
    </row>
  </sheetData>
  <mergeCells count="8">
    <mergeCell ref="A1:C1"/>
    <mergeCell ref="A2:A3"/>
    <mergeCell ref="B2:C2"/>
    <mergeCell ref="B4:C4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6" t="s">
        <v>236</v>
      </c>
      <c r="B1" s="66"/>
      <c r="C1" s="66"/>
    </row>
    <row r="2" customFormat="false" ht="14.4" hidden="false" customHeight="true" outlineLevel="0" collapsed="false">
      <c r="A2" s="52" t="s">
        <v>61</v>
      </c>
      <c r="B2" s="165" t="s">
        <v>208</v>
      </c>
      <c r="C2" s="165"/>
    </row>
    <row r="3" customFormat="false" ht="24" hidden="false" customHeight="false" outlineLevel="0" collapsed="false">
      <c r="A3" s="52"/>
      <c r="B3" s="194" t="s">
        <v>94</v>
      </c>
      <c r="C3" s="195" t="s">
        <v>87</v>
      </c>
    </row>
    <row r="4" customFormat="false" ht="14.4" hidden="false" customHeight="false" outlineLevel="0" collapsed="false">
      <c r="A4" s="196" t="s">
        <v>237</v>
      </c>
      <c r="B4" s="197"/>
      <c r="C4" s="197"/>
    </row>
    <row r="5" customFormat="false" ht="14.4" hidden="false" customHeight="false" outlineLevel="0" collapsed="false">
      <c r="A5" s="196" t="s">
        <v>238</v>
      </c>
      <c r="B5" s="198"/>
      <c r="C5" s="199"/>
    </row>
    <row r="6" customFormat="false" ht="24" hidden="false" customHeight="false" outlineLevel="0" collapsed="false">
      <c r="A6" s="200" t="s">
        <v>239</v>
      </c>
      <c r="B6" s="201" t="n">
        <v>72.1345499908</v>
      </c>
      <c r="C6" s="199" t="n">
        <v>30.121852284706</v>
      </c>
    </row>
    <row r="7" customFormat="false" ht="24" hidden="false" customHeight="false" outlineLevel="0" collapsed="false">
      <c r="A7" s="196" t="s">
        <v>240</v>
      </c>
      <c r="B7" s="201" t="n">
        <v>351.53269</v>
      </c>
      <c r="C7" s="199" t="n">
        <v>123.169429984766</v>
      </c>
    </row>
    <row r="8" customFormat="false" ht="14.4" hidden="false" customHeight="false" outlineLevel="0" collapsed="false">
      <c r="A8" s="196" t="s">
        <v>241</v>
      </c>
      <c r="B8" s="201" t="n">
        <v>179.79655</v>
      </c>
      <c r="C8" s="199" t="n">
        <v>11.5021305811748</v>
      </c>
    </row>
    <row r="9" customFormat="false" ht="24" hidden="false" customHeight="false" outlineLevel="0" collapsed="false">
      <c r="A9" s="200" t="s">
        <v>242</v>
      </c>
      <c r="B9" s="201" t="n">
        <v>61.934828</v>
      </c>
      <c r="C9" s="199" t="n">
        <v>26.7755078413536</v>
      </c>
    </row>
    <row r="10" customFormat="false" ht="24" hidden="false" customHeight="false" outlineLevel="0" collapsed="false">
      <c r="A10" s="196" t="s">
        <v>243</v>
      </c>
      <c r="B10" s="201" t="n">
        <v>117.861722</v>
      </c>
      <c r="C10" s="199" t="n">
        <v>4.86338900496118</v>
      </c>
    </row>
    <row r="11" customFormat="false" ht="14.4" hidden="false" customHeight="false" outlineLevel="0" collapsed="false">
      <c r="A11" s="202" t="s">
        <v>244</v>
      </c>
      <c r="B11" s="201" t="n">
        <v>25514.9055</v>
      </c>
      <c r="C11" s="199" t="n">
        <v>26.210037964951</v>
      </c>
    </row>
    <row r="12" customFormat="false" ht="14.4" hidden="false" customHeight="false" outlineLevel="0" collapsed="false">
      <c r="A12" s="196" t="s">
        <v>245</v>
      </c>
      <c r="B12" s="201"/>
      <c r="C12" s="199"/>
    </row>
    <row r="13" customFormat="false" ht="24" hidden="false" customHeight="false" outlineLevel="0" collapsed="false">
      <c r="A13" s="196" t="s">
        <v>246</v>
      </c>
      <c r="B13" s="201" t="n">
        <v>1277.94</v>
      </c>
      <c r="C13" s="199" t="n">
        <v>9.1</v>
      </c>
    </row>
    <row r="14" customFormat="false" ht="14.4" hidden="false" customHeight="false" outlineLevel="0" collapsed="false">
      <c r="A14" s="196" t="s">
        <v>247</v>
      </c>
      <c r="B14" s="201" t="n">
        <v>636.49</v>
      </c>
      <c r="C14" s="199" t="n">
        <v>-11.67</v>
      </c>
    </row>
    <row r="15" customFormat="false" ht="14.4" hidden="false" customHeight="false" outlineLevel="0" collapsed="false">
      <c r="A15" s="196" t="s">
        <v>248</v>
      </c>
      <c r="B15" s="201" t="n">
        <v>5168.26</v>
      </c>
      <c r="C15" s="199" t="n">
        <v>8.28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203" t="s">
        <v>249</v>
      </c>
      <c r="B1" s="203"/>
      <c r="C1" s="203"/>
      <c r="D1" s="203"/>
    </row>
    <row r="2" customFormat="false" ht="15.6" hidden="false" customHeight="false" outlineLevel="0" collapsed="false">
      <c r="A2" s="204"/>
      <c r="B2" s="204"/>
      <c r="C2" s="204"/>
      <c r="D2" s="204"/>
    </row>
    <row r="3" customFormat="false" ht="14.4" hidden="false" customHeight="true" outlineLevel="0" collapsed="false">
      <c r="A3" s="205" t="s">
        <v>250</v>
      </c>
      <c r="B3" s="205"/>
      <c r="C3" s="206" t="s">
        <v>251</v>
      </c>
      <c r="D3" s="206"/>
    </row>
    <row r="4" customFormat="false" ht="14.4" hidden="false" customHeight="false" outlineLevel="0" collapsed="false">
      <c r="A4" s="205"/>
      <c r="B4" s="205"/>
      <c r="C4" s="207" t="s">
        <v>252</v>
      </c>
      <c r="D4" s="208" t="s">
        <v>253</v>
      </c>
    </row>
    <row r="5" customFormat="false" ht="16.2" hidden="false" customHeight="false" outlineLevel="0" collapsed="false">
      <c r="A5" s="29" t="s">
        <v>254</v>
      </c>
      <c r="B5" s="29"/>
      <c r="C5" s="209" t="n">
        <v>1234.1</v>
      </c>
      <c r="D5" s="210" t="n">
        <v>13.2</v>
      </c>
    </row>
    <row r="6" customFormat="false" ht="16.2" hidden="false" customHeight="false" outlineLevel="0" collapsed="false">
      <c r="A6" s="37" t="s">
        <v>255</v>
      </c>
      <c r="B6" s="211"/>
      <c r="C6" s="209" t="n">
        <v>200.94</v>
      </c>
      <c r="D6" s="210" t="n">
        <v>7.8</v>
      </c>
    </row>
    <row r="7" customFormat="false" ht="16.2" hidden="false" customHeight="false" outlineLevel="0" collapsed="false">
      <c r="A7" s="29" t="s">
        <v>256</v>
      </c>
      <c r="B7" s="211"/>
      <c r="C7" s="209" t="n">
        <v>1033.16</v>
      </c>
      <c r="D7" s="210" t="n">
        <v>14.3</v>
      </c>
    </row>
    <row r="8" customFormat="false" ht="16.2" hidden="false" customHeight="false" outlineLevel="0" collapsed="false">
      <c r="A8" s="37" t="s">
        <v>257</v>
      </c>
      <c r="B8" s="211"/>
      <c r="C8" s="209" t="n">
        <v>83.11</v>
      </c>
      <c r="D8" s="210" t="n">
        <v>12.1</v>
      </c>
    </row>
    <row r="9" customFormat="false" ht="16.2" hidden="false" customHeight="false" outlineLevel="0" collapsed="false">
      <c r="A9" s="37" t="s">
        <v>258</v>
      </c>
      <c r="B9" s="211"/>
      <c r="C9" s="209" t="n">
        <v>404.4</v>
      </c>
      <c r="D9" s="210" t="n">
        <v>15.5</v>
      </c>
    </row>
    <row r="10" customFormat="false" ht="16.2" hidden="false" customHeight="false" outlineLevel="0" collapsed="false">
      <c r="A10" s="212" t="s">
        <v>259</v>
      </c>
      <c r="B10" s="211"/>
      <c r="C10" s="209" t="n">
        <v>266.54</v>
      </c>
      <c r="D10" s="210" t="n">
        <v>13.1</v>
      </c>
    </row>
    <row r="11" customFormat="false" ht="16.2" hidden="false" customHeight="false" outlineLevel="0" collapsed="false">
      <c r="A11" s="37" t="s">
        <v>260</v>
      </c>
      <c r="B11" s="211"/>
      <c r="C11" s="213" t="n">
        <v>98.03</v>
      </c>
      <c r="D11" s="210" t="n">
        <v>13.6</v>
      </c>
    </row>
    <row r="12" customFormat="false" ht="16.2" hidden="false" customHeight="false" outlineLevel="0" collapsed="false">
      <c r="A12" s="29" t="s">
        <v>261</v>
      </c>
      <c r="B12" s="29"/>
      <c r="C12" s="214" t="n">
        <v>4320.86</v>
      </c>
      <c r="D12" s="215" t="n">
        <v>18</v>
      </c>
    </row>
    <row r="13" customFormat="false" ht="16.2" hidden="false" customHeight="false" outlineLevel="0" collapsed="false">
      <c r="A13" s="29" t="s">
        <v>262</v>
      </c>
      <c r="B13" s="211"/>
      <c r="C13" s="209" t="n">
        <v>3915.4</v>
      </c>
      <c r="D13" s="216" t="n">
        <v>10.8</v>
      </c>
    </row>
    <row r="14" customFormat="false" ht="16.2" hidden="false" customHeight="false" outlineLevel="0" collapsed="false">
      <c r="A14" s="29" t="s">
        <v>263</v>
      </c>
      <c r="B14" s="211"/>
      <c r="C14" s="209" t="n">
        <v>250.74</v>
      </c>
      <c r="D14" s="217" t="n">
        <v>9.6</v>
      </c>
    </row>
    <row r="15" customFormat="false" ht="14.4" hidden="false" customHeight="false" outlineLevel="0" collapsed="false">
      <c r="A15" s="20" t="s">
        <v>264</v>
      </c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18" t="s">
        <v>265</v>
      </c>
      <c r="B1" s="218"/>
      <c r="C1" s="218"/>
    </row>
    <row r="2" customFormat="false" ht="22.5" hidden="false" customHeight="true" outlineLevel="0" collapsed="false">
      <c r="A2" s="219" t="s">
        <v>266</v>
      </c>
      <c r="B2" s="220" t="s">
        <v>176</v>
      </c>
      <c r="C2" s="220"/>
    </row>
    <row r="3" customFormat="false" ht="22.5" hidden="false" customHeight="true" outlineLevel="0" collapsed="false">
      <c r="A3" s="219"/>
      <c r="B3" s="221" t="s">
        <v>211</v>
      </c>
      <c r="C3" s="222" t="s">
        <v>267</v>
      </c>
    </row>
    <row r="4" customFormat="false" ht="27.75" hidden="false" customHeight="true" outlineLevel="0" collapsed="false">
      <c r="A4" s="223" t="s">
        <v>123</v>
      </c>
      <c r="B4" s="224" t="n">
        <v>499.4</v>
      </c>
      <c r="C4" s="225" t="n">
        <v>14.5</v>
      </c>
    </row>
    <row r="5" customFormat="false" ht="27.75" hidden="false" customHeight="true" outlineLevel="0" collapsed="false">
      <c r="A5" s="223" t="s">
        <v>268</v>
      </c>
      <c r="B5" s="224" t="n">
        <v>22.3</v>
      </c>
      <c r="C5" s="226" t="n">
        <v>42</v>
      </c>
    </row>
    <row r="6" customFormat="false" ht="27.75" hidden="false" customHeight="true" outlineLevel="0" collapsed="false">
      <c r="A6" s="223" t="s">
        <v>269</v>
      </c>
      <c r="B6" s="224" t="n">
        <v>90.5</v>
      </c>
      <c r="C6" s="225" t="n">
        <v>18.3</v>
      </c>
    </row>
    <row r="7" customFormat="false" ht="27.75" hidden="false" customHeight="true" outlineLevel="0" collapsed="false">
      <c r="A7" s="223" t="s">
        <v>270</v>
      </c>
      <c r="B7" s="224" t="n">
        <v>81.5</v>
      </c>
      <c r="C7" s="225" t="n">
        <v>16.5</v>
      </c>
    </row>
    <row r="8" customFormat="false" ht="27.75" hidden="false" customHeight="true" outlineLevel="0" collapsed="false">
      <c r="A8" s="223" t="s">
        <v>271</v>
      </c>
      <c r="B8" s="224" t="n">
        <v>60.2</v>
      </c>
      <c r="C8" s="225" t="n">
        <v>1.5</v>
      </c>
    </row>
    <row r="9" customFormat="false" ht="27.75" hidden="false" customHeight="true" outlineLevel="0" collapsed="false">
      <c r="A9" s="223" t="s">
        <v>272</v>
      </c>
      <c r="B9" s="224" t="n">
        <v>0.5</v>
      </c>
      <c r="C9" s="225" t="n">
        <v>-0.1</v>
      </c>
    </row>
    <row r="10" customFormat="false" ht="27.75" hidden="false" customHeight="true" outlineLevel="0" collapsed="false">
      <c r="A10" s="223" t="s">
        <v>273</v>
      </c>
      <c r="B10" s="224" t="n">
        <v>16</v>
      </c>
      <c r="C10" s="225" t="n">
        <v>-1.4</v>
      </c>
    </row>
    <row r="11" customFormat="false" ht="27.75" hidden="false" customHeight="true" outlineLevel="0" collapsed="false">
      <c r="A11" s="223" t="s">
        <v>274</v>
      </c>
      <c r="B11" s="224" t="n">
        <v>154.6</v>
      </c>
      <c r="C11" s="225" t="n">
        <v>14.8</v>
      </c>
    </row>
    <row r="12" customFormat="false" ht="27.75" hidden="false" customHeight="true" outlineLevel="0" collapsed="false">
      <c r="A12" s="223" t="s">
        <v>275</v>
      </c>
      <c r="B12" s="224" t="n">
        <v>22.5</v>
      </c>
      <c r="C12" s="225" t="n">
        <v>32.7</v>
      </c>
    </row>
    <row r="13" customFormat="false" ht="27.75" hidden="false" customHeight="true" outlineLevel="0" collapsed="false">
      <c r="A13" s="223" t="s">
        <v>276</v>
      </c>
      <c r="B13" s="224" t="n">
        <v>51.3</v>
      </c>
      <c r="C13" s="225" t="n">
        <v>10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27" t="s">
        <v>277</v>
      </c>
      <c r="B1" s="227"/>
      <c r="C1" s="227"/>
    </row>
    <row r="2" customFormat="false" ht="13.5" hidden="false" customHeight="true" outlineLevel="0" collapsed="false">
      <c r="A2" s="228" t="s">
        <v>149</v>
      </c>
      <c r="B2" s="229" t="s">
        <v>29</v>
      </c>
      <c r="C2" s="230" t="s">
        <v>151</v>
      </c>
    </row>
    <row r="3" customFormat="false" ht="13.5" hidden="false" customHeight="true" outlineLevel="0" collapsed="false">
      <c r="A3" s="231" t="s">
        <v>278</v>
      </c>
      <c r="B3" s="232"/>
      <c r="C3" s="233" t="n">
        <v>10.5</v>
      </c>
    </row>
    <row r="4" customFormat="false" ht="14.4" hidden="false" customHeight="false" outlineLevel="0" collapsed="false">
      <c r="A4" s="234" t="s">
        <v>279</v>
      </c>
      <c r="B4" s="232"/>
      <c r="C4" s="233" t="n">
        <v>12.4</v>
      </c>
    </row>
    <row r="5" customFormat="false" ht="14.4" hidden="false" customHeight="false" outlineLevel="0" collapsed="false">
      <c r="A5" s="235" t="s">
        <v>280</v>
      </c>
      <c r="B5" s="232"/>
      <c r="C5" s="233" t="n">
        <v>2.9</v>
      </c>
    </row>
    <row r="6" customFormat="false" ht="14.4" hidden="false" customHeight="false" outlineLevel="0" collapsed="false">
      <c r="A6" s="236" t="s">
        <v>281</v>
      </c>
      <c r="B6" s="237"/>
      <c r="C6" s="238" t="n">
        <v>13.2</v>
      </c>
    </row>
    <row r="7" customFormat="false" ht="14.4" hidden="false" customHeight="false" outlineLevel="0" collapsed="false">
      <c r="A7" s="239" t="s">
        <v>282</v>
      </c>
      <c r="B7" s="240"/>
      <c r="C7" s="241"/>
    </row>
    <row r="8" customFormat="false" ht="14.4" hidden="false" customHeight="false" outlineLevel="0" collapsed="false">
      <c r="A8" s="242" t="s">
        <v>283</v>
      </c>
      <c r="B8" s="232"/>
      <c r="C8" s="233" t="n">
        <v>17.1</v>
      </c>
    </row>
    <row r="9" customFormat="false" ht="14.4" hidden="false" customHeight="false" outlineLevel="0" collapsed="false">
      <c r="A9" s="243" t="s">
        <v>284</v>
      </c>
      <c r="B9" s="232"/>
      <c r="C9" s="233" t="n">
        <v>12.8</v>
      </c>
    </row>
    <row r="10" customFormat="false" ht="14.4" hidden="false" customHeight="false" outlineLevel="0" collapsed="false">
      <c r="A10" s="239" t="s">
        <v>285</v>
      </c>
      <c r="B10" s="232"/>
      <c r="C10" s="233" t="n">
        <v>13.5</v>
      </c>
    </row>
    <row r="11" customFormat="false" ht="14.4" hidden="false" customHeight="false" outlineLevel="0" collapsed="false">
      <c r="A11" s="243" t="s">
        <v>286</v>
      </c>
      <c r="B11" s="232"/>
      <c r="C11" s="233" t="n">
        <v>8.6</v>
      </c>
    </row>
    <row r="12" customFormat="false" ht="14.4" hidden="false" customHeight="false" outlineLevel="0" collapsed="false">
      <c r="A12" s="239" t="s">
        <v>287</v>
      </c>
      <c r="B12" s="244"/>
      <c r="C12" s="245"/>
    </row>
    <row r="13" customFormat="false" ht="14.4" hidden="false" customHeight="false" outlineLevel="0" collapsed="false">
      <c r="A13" s="242" t="s">
        <v>288</v>
      </c>
      <c r="B13" s="246"/>
      <c r="C13" s="247" t="n">
        <v>7</v>
      </c>
    </row>
    <row r="14" customFormat="false" ht="14.4" hidden="false" customHeight="false" outlineLevel="0" collapsed="false">
      <c r="A14" s="248" t="s">
        <v>289</v>
      </c>
      <c r="B14" s="246"/>
      <c r="C14" s="247" t="n">
        <v>12.7</v>
      </c>
    </row>
    <row r="15" customFormat="false" ht="14.4" hidden="false" customHeight="false" outlineLevel="0" collapsed="false">
      <c r="A15" s="242" t="s">
        <v>290</v>
      </c>
      <c r="B15" s="246"/>
      <c r="C15" s="247" t="n">
        <v>11.8</v>
      </c>
    </row>
    <row r="16" customFormat="false" ht="14.4" hidden="false" customHeight="false" outlineLevel="0" collapsed="false">
      <c r="A16" s="242" t="s">
        <v>291</v>
      </c>
      <c r="B16" s="244"/>
      <c r="C16" s="245"/>
    </row>
    <row r="17" customFormat="false" ht="14.4" hidden="false" customHeight="false" outlineLevel="0" collapsed="false">
      <c r="A17" s="242" t="s">
        <v>292</v>
      </c>
      <c r="B17" s="246"/>
      <c r="C17" s="247" t="n">
        <v>4.2</v>
      </c>
    </row>
    <row r="18" customFormat="false" ht="14.4" hidden="false" customHeight="false" outlineLevel="0" collapsed="false">
      <c r="A18" s="248" t="s">
        <v>293</v>
      </c>
      <c r="B18" s="246"/>
      <c r="C18" s="247" t="n">
        <v>10.7</v>
      </c>
    </row>
    <row r="19" customFormat="false" ht="14.4" hidden="false" customHeight="false" outlineLevel="0" collapsed="false">
      <c r="A19" s="242" t="s">
        <v>294</v>
      </c>
      <c r="B19" s="244"/>
      <c r="C19" s="245"/>
    </row>
    <row r="20" customFormat="false" ht="14.4" hidden="false" customHeight="false" outlineLevel="0" collapsed="false">
      <c r="A20" s="242" t="s">
        <v>295</v>
      </c>
      <c r="B20" s="246"/>
      <c r="C20" s="247" t="n">
        <v>-3.2</v>
      </c>
    </row>
    <row r="21" customFormat="false" ht="14.4" hidden="false" customHeight="false" outlineLevel="0" collapsed="false">
      <c r="A21" s="248" t="s">
        <v>296</v>
      </c>
      <c r="B21" s="246"/>
      <c r="C21" s="247" t="n">
        <v>12.6</v>
      </c>
    </row>
    <row r="22" customFormat="false" ht="14.4" hidden="false" customHeight="false" outlineLevel="0" collapsed="false">
      <c r="A22" s="248" t="s">
        <v>297</v>
      </c>
      <c r="B22" s="246"/>
      <c r="C22" s="247" t="n">
        <v>112.6</v>
      </c>
    </row>
    <row r="23" customFormat="false" ht="14.4" hidden="false" customHeight="false" outlineLevel="0" collapsed="false">
      <c r="A23" s="249" t="s">
        <v>298</v>
      </c>
      <c r="B23" s="250"/>
      <c r="C23" s="251"/>
    </row>
    <row r="24" customFormat="false" ht="14.4" hidden="false" customHeight="false" outlineLevel="0" collapsed="false">
      <c r="A24" s="242" t="s">
        <v>299</v>
      </c>
      <c r="B24" s="252"/>
      <c r="C24" s="247" t="n">
        <v>7.3</v>
      </c>
    </row>
    <row r="25" customFormat="false" ht="14.4" hidden="false" customHeight="false" outlineLevel="0" collapsed="false">
      <c r="A25" s="248" t="s">
        <v>300</v>
      </c>
      <c r="B25" s="252"/>
      <c r="C25" s="247" t="n">
        <v>17.1</v>
      </c>
    </row>
    <row r="26" customFormat="false" ht="14.4" hidden="false" customHeight="false" outlineLevel="0" collapsed="false">
      <c r="A26" s="248" t="s">
        <v>301</v>
      </c>
      <c r="B26" s="252"/>
      <c r="C26" s="247" t="n">
        <v>28.8</v>
      </c>
    </row>
    <row r="27" customFormat="false" ht="14.4" hidden="false" customHeight="false" outlineLevel="0" collapsed="false">
      <c r="A27" s="253"/>
      <c r="B27" s="254"/>
      <c r="C27" s="255"/>
    </row>
    <row r="28" customFormat="false" ht="14.4" hidden="false" customHeight="false" outlineLevel="0" collapsed="false">
      <c r="A28" s="256" t="s">
        <v>302</v>
      </c>
      <c r="B28" s="257"/>
      <c r="C28" s="258"/>
    </row>
    <row r="29" customFormat="false" ht="14.4" hidden="false" customHeight="false" outlineLevel="0" collapsed="false">
      <c r="A29" s="256" t="s">
        <v>303</v>
      </c>
      <c r="B29" s="259" t="n">
        <v>13549</v>
      </c>
      <c r="C29" s="260" t="n">
        <v>24.5</v>
      </c>
    </row>
    <row r="30" customFormat="false" ht="14.4" hidden="false" customHeight="false" outlineLevel="0" collapsed="false">
      <c r="A30" s="253" t="s">
        <v>304</v>
      </c>
      <c r="B30" s="259" t="n">
        <v>4058</v>
      </c>
      <c r="C30" s="260" t="n">
        <v>9.9</v>
      </c>
    </row>
    <row r="31" customFormat="false" ht="14.4" hidden="false" customHeight="false" outlineLevel="0" collapsed="false">
      <c r="A31" s="253" t="s">
        <v>305</v>
      </c>
      <c r="B31" s="257"/>
      <c r="C31" s="258"/>
    </row>
    <row r="32" customFormat="false" ht="14.4" hidden="false" customHeight="false" outlineLevel="0" collapsed="false">
      <c r="A32" s="256" t="s">
        <v>306</v>
      </c>
      <c r="B32" s="261" t="n">
        <v>6152</v>
      </c>
      <c r="C32" s="262" t="n">
        <v>14.9</v>
      </c>
    </row>
    <row r="33" customFormat="false" ht="14.4" hidden="false" customHeight="false" outlineLevel="0" collapsed="false">
      <c r="A33" s="253" t="s">
        <v>307</v>
      </c>
      <c r="B33" s="261" t="n">
        <v>1019</v>
      </c>
      <c r="C33" s="262" t="n">
        <v>-7.9</v>
      </c>
    </row>
    <row r="34" customFormat="false" ht="14.4" hidden="false" customHeight="false" outlineLevel="0" collapsed="false">
      <c r="A34" s="256" t="s">
        <v>308</v>
      </c>
      <c r="B34" s="263"/>
      <c r="C34" s="262" t="n">
        <v>4</v>
      </c>
    </row>
    <row r="35" customFormat="false" ht="14.4" hidden="false" customHeight="false" outlineLevel="0" collapsed="false">
      <c r="A35" s="253" t="s">
        <v>307</v>
      </c>
      <c r="B35" s="263"/>
      <c r="C35" s="262" t="n">
        <v>-19.303735223393</v>
      </c>
    </row>
    <row r="36" customFormat="false" ht="14.4" hidden="false" customHeight="false" outlineLevel="0" collapsed="false">
      <c r="A36" s="253" t="s">
        <v>309</v>
      </c>
      <c r="B36" s="257"/>
      <c r="C36" s="258"/>
    </row>
    <row r="37" customFormat="false" ht="14.4" hidden="false" customHeight="false" outlineLevel="0" collapsed="false">
      <c r="A37" s="256" t="s">
        <v>306</v>
      </c>
      <c r="B37" s="261" t="n">
        <v>894</v>
      </c>
      <c r="C37" s="262" t="n">
        <v>9.4</v>
      </c>
    </row>
    <row r="38" customFormat="false" ht="14.4" hidden="false" customHeight="false" outlineLevel="0" collapsed="false">
      <c r="A38" s="256" t="s">
        <v>308</v>
      </c>
      <c r="B38" s="263"/>
      <c r="C38" s="262" t="n">
        <v>-0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64" t="s">
        <v>310</v>
      </c>
      <c r="B1" s="264"/>
    </row>
    <row r="2" customFormat="false" ht="16.2" hidden="false" customHeight="false" outlineLevel="0" collapsed="false">
      <c r="A2" s="265"/>
      <c r="B2" s="265"/>
    </row>
    <row r="3" customFormat="false" ht="15" hidden="false" customHeight="false" outlineLevel="0" collapsed="false">
      <c r="A3" s="266" t="s">
        <v>149</v>
      </c>
      <c r="B3" s="267" t="s">
        <v>311</v>
      </c>
    </row>
    <row r="4" customFormat="false" ht="14.4" hidden="false" customHeight="false" outlineLevel="0" collapsed="false">
      <c r="A4" s="268" t="s">
        <v>312</v>
      </c>
      <c r="B4" s="269" t="n">
        <v>10.5</v>
      </c>
    </row>
    <row r="5" customFormat="false" ht="14.4" hidden="false" customHeight="false" outlineLevel="0" collapsed="false">
      <c r="A5" s="270" t="s">
        <v>313</v>
      </c>
      <c r="B5" s="271" t="n">
        <v>21.6</v>
      </c>
    </row>
    <row r="6" customFormat="false" ht="14.4" hidden="false" customHeight="false" outlineLevel="0" collapsed="false">
      <c r="A6" s="270" t="s">
        <v>314</v>
      </c>
      <c r="B6" s="271" t="n">
        <v>15</v>
      </c>
    </row>
    <row r="7" customFormat="false" ht="14.4" hidden="false" customHeight="false" outlineLevel="0" collapsed="false">
      <c r="A7" s="270" t="s">
        <v>315</v>
      </c>
      <c r="B7" s="271" t="n">
        <v>12.4</v>
      </c>
    </row>
    <row r="8" customFormat="false" ht="14.4" hidden="false" customHeight="false" outlineLevel="0" collapsed="false">
      <c r="A8" s="272" t="s">
        <v>316</v>
      </c>
      <c r="B8" s="271" t="n">
        <v>25.3</v>
      </c>
    </row>
    <row r="9" customFormat="false" ht="14.4" hidden="false" customHeight="false" outlineLevel="0" collapsed="false">
      <c r="A9" s="272" t="s">
        <v>317</v>
      </c>
      <c r="B9" s="273" t="n">
        <v>-7.5</v>
      </c>
    </row>
    <row r="10" customFormat="false" ht="14.4" hidden="false" customHeight="false" outlineLevel="0" collapsed="false">
      <c r="A10" s="272" t="s">
        <v>318</v>
      </c>
      <c r="B10" s="273" t="n">
        <v>9.8</v>
      </c>
    </row>
    <row r="11" customFormat="false" ht="14.4" hidden="false" customHeight="false" outlineLevel="0" collapsed="false">
      <c r="A11" s="272" t="s">
        <v>319</v>
      </c>
      <c r="B11" s="273" t="n">
        <v>5.6</v>
      </c>
    </row>
    <row r="12" customFormat="false" ht="14.4" hidden="false" customHeight="false" outlineLevel="0" collapsed="false">
      <c r="A12" s="272" t="s">
        <v>320</v>
      </c>
      <c r="B12" s="273" t="n">
        <v>75</v>
      </c>
    </row>
    <row r="13" customFormat="false" ht="14.4" hidden="false" customHeight="false" outlineLevel="0" collapsed="false">
      <c r="A13" s="272" t="s">
        <v>321</v>
      </c>
      <c r="B13" s="273" t="n">
        <v>32</v>
      </c>
    </row>
    <row r="14" customFormat="false" ht="14.4" hidden="false" customHeight="false" outlineLevel="0" collapsed="false">
      <c r="A14" s="272" t="s">
        <v>322</v>
      </c>
      <c r="B14" s="273" t="n">
        <v>78.6</v>
      </c>
    </row>
    <row r="15" customFormat="false" ht="14.4" hidden="false" customHeight="false" outlineLevel="0" collapsed="false">
      <c r="A15" s="272" t="s">
        <v>323</v>
      </c>
      <c r="B15" s="273" t="n">
        <v>7.6</v>
      </c>
    </row>
    <row r="16" customFormat="false" ht="14.4" hidden="false" customHeight="false" outlineLevel="0" collapsed="false">
      <c r="A16" s="272" t="s">
        <v>324</v>
      </c>
      <c r="B16" s="273" t="n">
        <v>17.1</v>
      </c>
    </row>
    <row r="17" customFormat="false" ht="14.4" hidden="false" customHeight="false" outlineLevel="0" collapsed="false">
      <c r="A17" s="272" t="s">
        <v>325</v>
      </c>
      <c r="B17" s="273" t="n">
        <v>14.8</v>
      </c>
    </row>
    <row r="18" customFormat="false" ht="14.4" hidden="false" customHeight="false" outlineLevel="0" collapsed="false">
      <c r="A18" s="272" t="s">
        <v>326</v>
      </c>
      <c r="B18" s="273" t="n">
        <v>1.5</v>
      </c>
    </row>
    <row r="19" customFormat="false" ht="14.4" hidden="false" customHeight="false" outlineLevel="0" collapsed="false">
      <c r="A19" s="272" t="s">
        <v>327</v>
      </c>
      <c r="B19" s="273" t="n">
        <v>27.8</v>
      </c>
    </row>
    <row r="20" customFormat="false" ht="14.4" hidden="false" customHeight="false" outlineLevel="0" collapsed="false">
      <c r="A20" s="272" t="s">
        <v>328</v>
      </c>
      <c r="B20" s="273" t="n">
        <v>-5.9</v>
      </c>
    </row>
    <row r="21" customFormat="false" ht="14.4" hidden="false" customHeight="false" outlineLevel="0" collapsed="false">
      <c r="A21" s="272" t="s">
        <v>329</v>
      </c>
      <c r="B21" s="273" t="n">
        <v>62.5</v>
      </c>
    </row>
    <row r="22" customFormat="false" ht="14.4" hidden="false" customHeight="false" outlineLevel="0" collapsed="false">
      <c r="A22" s="272" t="s">
        <v>330</v>
      </c>
      <c r="B22" s="273" t="n">
        <v>34.4</v>
      </c>
    </row>
    <row r="23" customFormat="false" ht="14.4" hidden="false" customHeight="false" outlineLevel="0" collapsed="false">
      <c r="A23" s="272" t="s">
        <v>331</v>
      </c>
      <c r="B23" s="273" t="n">
        <v>17.5</v>
      </c>
    </row>
    <row r="24" customFormat="false" ht="14.4" hidden="false" customHeight="false" outlineLevel="0" collapsed="false">
      <c r="A24" s="272" t="s">
        <v>332</v>
      </c>
      <c r="B24" s="274" t="s">
        <v>3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4</v>
      </c>
      <c r="B1" s="275" t="s">
        <v>335</v>
      </c>
      <c r="C1" s="275"/>
    </row>
    <row r="2" customFormat="false" ht="18" hidden="false" customHeight="false" outlineLevel="0" collapsed="false">
      <c r="B2" s="276"/>
      <c r="C2" s="277"/>
    </row>
    <row r="3" customFormat="false" ht="15" hidden="false" customHeight="false" outlineLevel="0" collapsed="false">
      <c r="B3" s="278" t="s">
        <v>149</v>
      </c>
      <c r="C3" s="279" t="s">
        <v>29</v>
      </c>
    </row>
    <row r="4" customFormat="false" ht="14.4" hidden="false" customHeight="false" outlineLevel="0" collapsed="false">
      <c r="B4" s="280" t="s">
        <v>94</v>
      </c>
      <c r="C4" s="281"/>
    </row>
    <row r="5" customFormat="false" ht="14.4" hidden="false" customHeight="false" outlineLevel="0" collapsed="false">
      <c r="B5" s="282" t="s">
        <v>336</v>
      </c>
      <c r="C5" s="283" t="n">
        <v>25391.0445</v>
      </c>
    </row>
    <row r="6" customFormat="false" ht="14.4" hidden="false" customHeight="false" outlineLevel="0" collapsed="false">
      <c r="B6" s="284" t="s">
        <v>337</v>
      </c>
      <c r="C6" s="285" t="n">
        <v>18604.63</v>
      </c>
    </row>
    <row r="7" customFormat="false" ht="14.4" hidden="false" customHeight="false" outlineLevel="0" collapsed="false">
      <c r="B7" s="282" t="s">
        <v>338</v>
      </c>
      <c r="C7" s="283" t="n">
        <v>1106.0453</v>
      </c>
    </row>
    <row r="8" customFormat="false" ht="14.4" hidden="false" customHeight="false" outlineLevel="0" collapsed="false">
      <c r="B8" s="284" t="s">
        <v>337</v>
      </c>
      <c r="C8" s="285" t="n">
        <v>822.08</v>
      </c>
    </row>
    <row r="9" customFormat="false" ht="14.4" hidden="false" customHeight="false" outlineLevel="0" collapsed="false">
      <c r="B9" s="282" t="s">
        <v>339</v>
      </c>
      <c r="C9" s="283" t="n">
        <v>2104.8656</v>
      </c>
    </row>
    <row r="10" customFormat="false" ht="14.4" hidden="false" customHeight="false" outlineLevel="0" collapsed="false">
      <c r="B10" s="284" t="s">
        <v>337</v>
      </c>
      <c r="C10" s="285" t="n">
        <v>1924.42</v>
      </c>
    </row>
    <row r="11" customFormat="false" ht="14.4" hidden="false" customHeight="false" outlineLevel="0" collapsed="false">
      <c r="B11" s="282" t="s">
        <v>340</v>
      </c>
      <c r="C11" s="283" t="n">
        <v>1758.418</v>
      </c>
    </row>
    <row r="12" customFormat="false" ht="14.4" hidden="false" customHeight="false" outlineLevel="0" collapsed="false">
      <c r="B12" s="284" t="s">
        <v>337</v>
      </c>
      <c r="C12" s="285" t="n">
        <v>1527.78</v>
      </c>
    </row>
    <row r="13" customFormat="false" ht="14.4" hidden="false" customHeight="false" outlineLevel="0" collapsed="false">
      <c r="B13" s="286" t="s">
        <v>151</v>
      </c>
      <c r="C13" s="287"/>
    </row>
    <row r="14" customFormat="false" ht="14.4" hidden="false" customHeight="false" outlineLevel="0" collapsed="false">
      <c r="B14" s="282" t="s">
        <v>341</v>
      </c>
      <c r="C14" s="285" t="n">
        <v>0</v>
      </c>
    </row>
    <row r="15" customFormat="false" ht="14.4" hidden="false" customHeight="false" outlineLevel="0" collapsed="false">
      <c r="B15" s="284" t="s">
        <v>337</v>
      </c>
      <c r="C15" s="285" t="n">
        <v>0.8</v>
      </c>
    </row>
    <row r="16" customFormat="false" ht="14.4" hidden="false" customHeight="false" outlineLevel="0" collapsed="false">
      <c r="B16" s="282" t="s">
        <v>342</v>
      </c>
      <c r="C16" s="285" t="n">
        <v>9.8</v>
      </c>
    </row>
    <row r="17" customFormat="false" ht="14.4" hidden="false" customHeight="false" outlineLevel="0" collapsed="false">
      <c r="B17" s="284" t="s">
        <v>337</v>
      </c>
      <c r="C17" s="285" t="n">
        <v>10.1</v>
      </c>
    </row>
    <row r="18" customFormat="false" ht="14.4" hidden="false" customHeight="false" outlineLevel="0" collapsed="false">
      <c r="B18" s="282" t="s">
        <v>343</v>
      </c>
      <c r="C18" s="285" t="n">
        <v>12.9</v>
      </c>
    </row>
    <row r="19" customFormat="false" ht="14.4" hidden="false" customHeight="false" outlineLevel="0" collapsed="false">
      <c r="B19" s="284" t="s">
        <v>337</v>
      </c>
      <c r="C19" s="285" t="n">
        <v>12.9</v>
      </c>
    </row>
    <row r="20" customFormat="false" ht="14.4" hidden="false" customHeight="false" outlineLevel="0" collapsed="false">
      <c r="B20" s="282" t="s">
        <v>344</v>
      </c>
      <c r="C20" s="285" t="n">
        <v>35</v>
      </c>
    </row>
    <row r="21" customFormat="false" ht="14.4" hidden="false" customHeight="false" outlineLevel="0" collapsed="false">
      <c r="B21" s="284" t="s">
        <v>337</v>
      </c>
      <c r="C21" s="285" t="n">
        <v>36.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88" t="s">
        <v>345</v>
      </c>
      <c r="B1" s="288"/>
      <c r="C1" s="288"/>
    </row>
    <row r="2" customFormat="false" ht="18" hidden="false" customHeight="false" outlineLevel="0" collapsed="false">
      <c r="A2" s="289"/>
      <c r="B2" s="290"/>
      <c r="C2" s="291"/>
    </row>
    <row r="3" customFormat="false" ht="14.25" hidden="false" customHeight="true" outlineLevel="0" collapsed="false">
      <c r="A3" s="292"/>
      <c r="B3" s="293" t="s">
        <v>104</v>
      </c>
      <c r="C3" s="294" t="s">
        <v>29</v>
      </c>
    </row>
    <row r="4" customFormat="false" ht="14.4" hidden="false" customHeight="false" outlineLevel="0" collapsed="false">
      <c r="A4" s="295" t="s">
        <v>63</v>
      </c>
      <c r="B4" s="296"/>
      <c r="C4" s="297"/>
    </row>
    <row r="5" customFormat="false" ht="14.4" hidden="false" customHeight="false" outlineLevel="0" collapsed="false">
      <c r="A5" s="298" t="s">
        <v>345</v>
      </c>
      <c r="B5" s="299" t="n">
        <v>1343.09185175489</v>
      </c>
      <c r="C5" s="299" t="n">
        <v>5645.0601836261</v>
      </c>
    </row>
    <row r="6" customFormat="false" ht="14.4" hidden="false" customHeight="false" outlineLevel="0" collapsed="false">
      <c r="A6" s="300" t="s">
        <v>346</v>
      </c>
      <c r="B6" s="299" t="n">
        <v>586.74853</v>
      </c>
      <c r="C6" s="299" t="n">
        <v>2462.35866</v>
      </c>
    </row>
    <row r="7" customFormat="false" ht="14.4" hidden="false" customHeight="false" outlineLevel="0" collapsed="false">
      <c r="A7" s="298" t="s">
        <v>347</v>
      </c>
      <c r="B7" s="301"/>
      <c r="C7" s="302"/>
    </row>
    <row r="8" customFormat="false" ht="14.4" hidden="false" customHeight="false" outlineLevel="0" collapsed="false">
      <c r="A8" s="300" t="s">
        <v>346</v>
      </c>
      <c r="B8" s="303" t="n">
        <v>1576.31257</v>
      </c>
      <c r="C8" s="304" t="n">
        <v>6291.65392</v>
      </c>
    </row>
    <row r="9" customFormat="false" ht="14.4" hidden="false" customHeight="false" outlineLevel="0" collapsed="false">
      <c r="A9" s="305" t="s">
        <v>348</v>
      </c>
      <c r="B9" s="299" t="n">
        <v>1068.69141</v>
      </c>
      <c r="C9" s="299" t="n">
        <v>4139.3222</v>
      </c>
    </row>
    <row r="10" customFormat="false" ht="14.4" hidden="false" customHeight="false" outlineLevel="0" collapsed="false">
      <c r="A10" s="305" t="s">
        <v>349</v>
      </c>
      <c r="B10" s="299" t="n">
        <v>507.62116</v>
      </c>
      <c r="C10" s="299" t="n">
        <v>2152.33172</v>
      </c>
    </row>
    <row r="11" customFormat="false" ht="14.4" hidden="false" customHeight="false" outlineLevel="0" collapsed="false">
      <c r="A11" s="298" t="s">
        <v>350</v>
      </c>
      <c r="B11" s="302"/>
      <c r="C11" s="302"/>
    </row>
    <row r="12" customFormat="false" ht="14.4" hidden="false" customHeight="false" outlineLevel="0" collapsed="false">
      <c r="A12" s="300" t="s">
        <v>346</v>
      </c>
      <c r="B12" s="304" t="n">
        <v>45.76044</v>
      </c>
      <c r="C12" s="304" t="n">
        <v>179.05918</v>
      </c>
    </row>
    <row r="13" customFormat="false" ht="14.4" hidden="false" customHeight="false" outlineLevel="0" collapsed="false">
      <c r="A13" s="305" t="s">
        <v>351</v>
      </c>
      <c r="B13" s="299" t="n">
        <v>10.683</v>
      </c>
      <c r="C13" s="299" t="n">
        <v>40.85906</v>
      </c>
    </row>
    <row r="14" customFormat="false" ht="14.4" hidden="false" customHeight="false" outlineLevel="0" collapsed="false">
      <c r="A14" s="305" t="s">
        <v>352</v>
      </c>
      <c r="B14" s="299" t="n">
        <v>35.07744</v>
      </c>
      <c r="C14" s="299" t="n">
        <v>138.20012</v>
      </c>
    </row>
    <row r="15" customFormat="false" ht="14.4" hidden="false" customHeight="false" outlineLevel="0" collapsed="false">
      <c r="A15" s="305"/>
      <c r="B15" s="299"/>
      <c r="C15" s="299"/>
    </row>
    <row r="16" customFormat="false" ht="14.4" hidden="false" customHeight="false" outlineLevel="0" collapsed="false">
      <c r="A16" s="298" t="s">
        <v>151</v>
      </c>
      <c r="B16" s="1"/>
      <c r="C16" s="1"/>
    </row>
    <row r="17" customFormat="false" ht="14.4" hidden="false" customHeight="false" outlineLevel="0" collapsed="false">
      <c r="A17" s="298" t="s">
        <v>345</v>
      </c>
      <c r="B17" s="306" t="n">
        <v>10.8124862423305</v>
      </c>
      <c r="C17" s="307" t="n">
        <v>11.6635968955796</v>
      </c>
    </row>
    <row r="18" customFormat="false" ht="14.4" hidden="false" customHeight="false" outlineLevel="0" collapsed="false">
      <c r="A18" s="300" t="s">
        <v>346</v>
      </c>
      <c r="B18" s="308" t="n">
        <v>10.9</v>
      </c>
      <c r="C18" s="308" t="n">
        <v>12.4404814637672</v>
      </c>
    </row>
    <row r="19" customFormat="false" ht="14.4" hidden="false" customHeight="false" outlineLevel="0" collapsed="false">
      <c r="A19" s="298" t="s">
        <v>347</v>
      </c>
      <c r="B19" s="309"/>
      <c r="C19" s="309"/>
    </row>
    <row r="20" customFormat="false" ht="14.4" hidden="false" customHeight="false" outlineLevel="0" collapsed="false">
      <c r="A20" s="300" t="s">
        <v>346</v>
      </c>
      <c r="B20" s="309" t="n">
        <v>19.9567500121112</v>
      </c>
      <c r="C20" s="309" t="n">
        <v>18.1611233794011</v>
      </c>
    </row>
    <row r="21" customFormat="false" ht="14.4" hidden="false" customHeight="false" outlineLevel="0" collapsed="false">
      <c r="A21" s="305" t="s">
        <v>348</v>
      </c>
      <c r="B21" s="307" t="n">
        <v>22.95</v>
      </c>
      <c r="C21" s="307" t="n">
        <v>18.93</v>
      </c>
    </row>
    <row r="22" customFormat="false" ht="14.4" hidden="false" customHeight="false" outlineLevel="0" collapsed="false">
      <c r="A22" s="305" t="s">
        <v>349</v>
      </c>
      <c r="B22" s="308" t="n">
        <v>14.11</v>
      </c>
      <c r="C22" s="308" t="n">
        <v>16.71</v>
      </c>
    </row>
    <row r="23" customFormat="false" ht="14.4" hidden="false" customHeight="false" outlineLevel="0" collapsed="false">
      <c r="A23" s="298" t="s">
        <v>350</v>
      </c>
      <c r="B23" s="309"/>
      <c r="C23" s="309"/>
    </row>
    <row r="24" customFormat="false" ht="14.4" hidden="false" customHeight="false" outlineLevel="0" collapsed="false">
      <c r="A24" s="300" t="s">
        <v>346</v>
      </c>
      <c r="B24" s="309" t="n">
        <v>14.1888514723258</v>
      </c>
      <c r="C24" s="309" t="n">
        <v>14.3099604164997</v>
      </c>
    </row>
    <row r="25" customFormat="false" ht="14.4" hidden="false" customHeight="false" outlineLevel="0" collapsed="false">
      <c r="A25" s="305" t="s">
        <v>351</v>
      </c>
      <c r="B25" s="307" t="n">
        <v>11.9</v>
      </c>
      <c r="C25" s="308" t="n">
        <v>11.58</v>
      </c>
    </row>
    <row r="26" customFormat="false" ht="14.4" hidden="false" customHeight="false" outlineLevel="0" collapsed="false">
      <c r="A26" s="305" t="s">
        <v>352</v>
      </c>
      <c r="B26" s="307" t="n">
        <v>14.91</v>
      </c>
      <c r="C26" s="308" t="n">
        <v>15.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66" t="s">
        <v>353</v>
      </c>
      <c r="B1" s="66"/>
      <c r="C1" s="66"/>
    </row>
    <row r="2" customFormat="false" ht="14.4" hidden="false" customHeight="true" outlineLevel="0" collapsed="false">
      <c r="A2" s="88" t="s">
        <v>61</v>
      </c>
      <c r="B2" s="176" t="s">
        <v>222</v>
      </c>
      <c r="C2" s="176"/>
    </row>
    <row r="3" customFormat="false" ht="24" hidden="false" customHeight="false" outlineLevel="0" collapsed="false">
      <c r="A3" s="88"/>
      <c r="B3" s="91" t="s">
        <v>354</v>
      </c>
      <c r="C3" s="144" t="s">
        <v>64</v>
      </c>
    </row>
    <row r="4" customFormat="false" ht="14.4" hidden="false" customHeight="false" outlineLevel="0" collapsed="false">
      <c r="A4" s="310" t="s">
        <v>355</v>
      </c>
      <c r="B4" s="311" t="n">
        <v>2324.78584</v>
      </c>
      <c r="C4" s="312" t="n">
        <v>12.9</v>
      </c>
    </row>
    <row r="5" customFormat="false" ht="14.4" hidden="false" customHeight="false" outlineLevel="0" collapsed="false">
      <c r="A5" s="313" t="s">
        <v>356</v>
      </c>
      <c r="B5" s="311" t="n">
        <v>240.93161</v>
      </c>
      <c r="C5" s="314" t="n">
        <v>33.8</v>
      </c>
    </row>
    <row r="6" customFormat="false" ht="14.4" hidden="false" customHeight="false" outlineLevel="0" collapsed="false">
      <c r="A6" s="313" t="s">
        <v>357</v>
      </c>
      <c r="B6" s="311" t="n">
        <v>368.52225</v>
      </c>
      <c r="C6" s="312" t="n">
        <v>12.5</v>
      </c>
    </row>
    <row r="7" customFormat="false" ht="14.4" hidden="false" customHeight="false" outlineLevel="0" collapsed="false">
      <c r="A7" s="313" t="s">
        <v>358</v>
      </c>
      <c r="B7" s="311" t="n">
        <v>49.54427</v>
      </c>
      <c r="C7" s="312" t="n">
        <v>10.7</v>
      </c>
    </row>
    <row r="8" customFormat="false" ht="14.4" hidden="false" customHeight="false" outlineLevel="0" collapsed="false">
      <c r="A8" s="313" t="s">
        <v>359</v>
      </c>
      <c r="B8" s="311" t="n">
        <v>128.02284</v>
      </c>
      <c r="C8" s="312" t="n">
        <v>9.5</v>
      </c>
    </row>
    <row r="9" customFormat="false" ht="24" hidden="false" customHeight="false" outlineLevel="0" collapsed="false">
      <c r="A9" s="313" t="s">
        <v>360</v>
      </c>
      <c r="B9" s="311" t="n">
        <v>269.18917</v>
      </c>
      <c r="C9" s="312" t="n">
        <v>13.2</v>
      </c>
    </row>
    <row r="10" customFormat="false" ht="14.4" hidden="false" customHeight="false" outlineLevel="0" collapsed="false">
      <c r="A10" s="313" t="s">
        <v>361</v>
      </c>
      <c r="B10" s="311" t="n">
        <v>71.12676</v>
      </c>
      <c r="C10" s="312" t="n">
        <v>11.6</v>
      </c>
    </row>
    <row r="11" customFormat="false" ht="14.4" hidden="false" customHeight="false" outlineLevel="0" collapsed="false">
      <c r="A11" s="313" t="s">
        <v>362</v>
      </c>
      <c r="B11" s="311" t="n">
        <v>46.44184</v>
      </c>
      <c r="C11" s="312" t="n">
        <v>3.1</v>
      </c>
    </row>
    <row r="12" customFormat="false" ht="14.4" hidden="false" customHeight="false" outlineLevel="0" collapsed="false">
      <c r="A12" s="313" t="s">
        <v>363</v>
      </c>
      <c r="B12" s="311" t="n">
        <v>101.43038</v>
      </c>
      <c r="C12" s="312" t="n">
        <v>13.3</v>
      </c>
    </row>
    <row r="13" customFormat="false" ht="14.4" hidden="false" customHeight="false" outlineLevel="0" collapsed="false">
      <c r="A13" s="313" t="s">
        <v>364</v>
      </c>
      <c r="B13" s="311" t="n">
        <v>9.11831</v>
      </c>
      <c r="C13" s="312" t="n">
        <v>8.1</v>
      </c>
    </row>
    <row r="14" customFormat="false" ht="14.4" hidden="false" customHeight="false" outlineLevel="0" collapsed="false">
      <c r="A14" s="313" t="s">
        <v>365</v>
      </c>
      <c r="B14" s="311" t="n">
        <v>10.29278</v>
      </c>
      <c r="C14" s="312" t="n">
        <v>-1.4</v>
      </c>
    </row>
    <row r="15" customFormat="false" ht="14.4" hidden="false" customHeight="false" outlineLevel="0" collapsed="false">
      <c r="A15" s="313" t="s">
        <v>366</v>
      </c>
      <c r="B15" s="311" t="n">
        <v>165.49902</v>
      </c>
      <c r="C15" s="312" t="n">
        <v>17.2</v>
      </c>
    </row>
    <row r="16" customFormat="false" ht="14.4" hidden="false" customHeight="false" outlineLevel="0" collapsed="false">
      <c r="A16" s="313" t="s">
        <v>367</v>
      </c>
      <c r="B16" s="311" t="n">
        <v>66.33632</v>
      </c>
      <c r="C16" s="312" t="n">
        <v>2.8</v>
      </c>
    </row>
    <row r="17" customFormat="false" ht="14.4" hidden="false" customHeight="false" outlineLevel="0" collapsed="false">
      <c r="A17" s="313" t="s">
        <v>368</v>
      </c>
      <c r="B17" s="311" t="n">
        <v>53.07093</v>
      </c>
      <c r="C17" s="312" t="n">
        <v>9</v>
      </c>
    </row>
    <row r="18" customFormat="false" ht="14.4" hidden="false" customHeight="false" outlineLevel="0" collapsed="false">
      <c r="A18" s="313" t="s">
        <v>369</v>
      </c>
      <c r="B18" s="311" t="n">
        <v>39.42365</v>
      </c>
      <c r="C18" s="312" t="n">
        <v>11.2</v>
      </c>
    </row>
    <row r="19" customFormat="false" ht="14.4" hidden="false" customHeight="false" outlineLevel="0" collapsed="false">
      <c r="A19" s="313" t="s">
        <v>370</v>
      </c>
      <c r="B19" s="311" t="n">
        <v>65.34962</v>
      </c>
      <c r="C19" s="312" t="n">
        <v>18.9</v>
      </c>
    </row>
    <row r="20" customFormat="false" ht="14.4" hidden="false" customHeight="false" outlineLevel="0" collapsed="false">
      <c r="A20" s="313" t="s">
        <v>371</v>
      </c>
      <c r="B20" s="311" t="n">
        <v>211.61428</v>
      </c>
      <c r="C20" s="312" t="n">
        <v>9.5</v>
      </c>
    </row>
    <row r="21" customFormat="false" ht="14.4" hidden="false" customHeight="false" outlineLevel="0" collapsed="false">
      <c r="A21" s="313" t="s">
        <v>372</v>
      </c>
      <c r="B21" s="311" t="n">
        <v>56.35788</v>
      </c>
      <c r="C21" s="312" t="n">
        <v>25.7</v>
      </c>
    </row>
    <row r="22" customFormat="false" ht="14.4" hidden="false" customHeight="false" outlineLevel="0" collapsed="false">
      <c r="A22" s="313" t="s">
        <v>373</v>
      </c>
      <c r="B22" s="311" t="n">
        <v>523.25657</v>
      </c>
      <c r="C22" s="312" t="n">
        <v>14.8</v>
      </c>
    </row>
    <row r="23" customFormat="false" ht="14.4" hidden="false" customHeight="false" outlineLevel="0" collapsed="false">
      <c r="A23" s="313" t="s">
        <v>374</v>
      </c>
      <c r="B23" s="311" t="n">
        <v>53.98696</v>
      </c>
      <c r="C23" s="312" t="n">
        <v>23.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</cols>
  <sheetData>
    <row r="1" customFormat="false" ht="14.4" hidden="false" customHeight="false" outlineLevel="0" collapsed="false">
      <c r="A1" s="20" t="s">
        <v>27</v>
      </c>
    </row>
    <row r="2" customFormat="false" ht="15" hidden="false" customHeight="false" outlineLevel="0" collapsed="false"/>
    <row r="3" customFormat="false" ht="18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8188.84</v>
      </c>
      <c r="D4" s="28" t="n">
        <f aca="false">'2'!C4</f>
        <v>7.6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6</v>
      </c>
    </row>
    <row r="6" customFormat="false" ht="14.4" hidden="false" customHeight="false" outlineLevel="0" collapsed="false">
      <c r="A6" s="31" t="s">
        <v>34</v>
      </c>
      <c r="B6" s="26" t="s">
        <v>35</v>
      </c>
      <c r="C6" s="32" t="n">
        <f aca="false">'26'!D4</f>
        <v>620.72605093</v>
      </c>
      <c r="D6" s="33" t="n">
        <f aca="false">'26'!E4</f>
        <v>9.97646235692797</v>
      </c>
    </row>
    <row r="7" customFormat="false" ht="14.4" hidden="false" customHeight="false" outlineLevel="0" collapsed="false">
      <c r="A7" s="34" t="s">
        <v>36</v>
      </c>
      <c r="B7" s="26" t="s">
        <v>32</v>
      </c>
      <c r="C7" s="32" t="n">
        <f aca="false">'26'!D7</f>
        <v>357.71584116</v>
      </c>
      <c r="D7" s="33" t="n">
        <f aca="false">'26'!E7</f>
        <v>3.71764477777428</v>
      </c>
    </row>
    <row r="8" customFormat="false" ht="14.4" hidden="false" customHeight="false" outlineLevel="0" collapsed="false">
      <c r="A8" s="29" t="s">
        <v>37</v>
      </c>
      <c r="B8" s="26"/>
      <c r="C8" s="35"/>
      <c r="D8" s="36" t="n">
        <f aca="false">'14'!C3</f>
        <v>10.5</v>
      </c>
    </row>
    <row r="9" customFormat="false" ht="14.4" hidden="false" customHeight="false" outlineLevel="0" collapsed="false">
      <c r="A9" s="37" t="s">
        <v>38</v>
      </c>
      <c r="B9" s="26"/>
      <c r="C9" s="35"/>
      <c r="D9" s="36" t="n">
        <f aca="false">'14'!C15</f>
        <v>11.8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8" t="n">
        <f aca="false">'17'!C5</f>
        <v>5645.0601836261</v>
      </c>
      <c r="D10" s="39" t="n">
        <f aca="false">'17'!C17</f>
        <v>11.6635968955796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40" t="n">
        <f aca="false">'19'!C4</f>
        <v>930</v>
      </c>
      <c r="D11" s="41" t="n">
        <f aca="false">'19'!C8</f>
        <v>6.3</v>
      </c>
    </row>
    <row r="12" customFormat="false" ht="14.4" hidden="false" customHeight="false" outlineLevel="0" collapsed="false">
      <c r="A12" s="42" t="s">
        <v>41</v>
      </c>
      <c r="B12" s="26" t="s">
        <v>32</v>
      </c>
      <c r="C12" s="40" t="n">
        <f aca="false">'19'!C5</f>
        <v>336.5</v>
      </c>
      <c r="D12" s="41" t="n">
        <f aca="false">'19'!C9</f>
        <v>0.1</v>
      </c>
    </row>
    <row r="13" customFormat="false" ht="14.4" hidden="false" customHeight="false" outlineLevel="0" collapsed="false">
      <c r="A13" s="43" t="s">
        <v>42</v>
      </c>
      <c r="B13" s="26" t="s">
        <v>32</v>
      </c>
      <c r="C13" s="40" t="n">
        <f aca="false">'19'!C6</f>
        <v>593.5</v>
      </c>
      <c r="D13" s="41" t="n">
        <f aca="false">'19'!C10</f>
        <v>10.1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40" t="n">
        <f aca="false">'19'!C13</f>
        <v>37.654</v>
      </c>
      <c r="D14" s="41" t="n">
        <f aca="false">'19'!C16</f>
        <v>7.05948918288026</v>
      </c>
    </row>
    <row r="15" customFormat="false" ht="14.4" hidden="false" customHeight="false" outlineLevel="0" collapsed="false">
      <c r="A15" s="29" t="s">
        <v>45</v>
      </c>
      <c r="B15" s="26" t="s">
        <v>32</v>
      </c>
      <c r="C15" s="27" t="n">
        <f aca="false">'20'!B4</f>
        <v>2274.803553</v>
      </c>
      <c r="D15" s="44" t="n">
        <f aca="false">'20'!C4</f>
        <v>14.6547417205326</v>
      </c>
    </row>
    <row r="16" customFormat="false" ht="14.4" hidden="false" customHeight="false" outlineLevel="0" collapsed="false">
      <c r="A16" s="37" t="s">
        <v>46</v>
      </c>
      <c r="B16" s="26" t="s">
        <v>32</v>
      </c>
      <c r="C16" s="45" t="n">
        <f aca="false">'20'!B5</f>
        <v>1255.260053</v>
      </c>
      <c r="D16" s="46" t="n">
        <f aca="false">'20'!C5</f>
        <v>11.0788273184123</v>
      </c>
    </row>
    <row r="17" customFormat="false" ht="14.4" hidden="false" customHeight="false" outlineLevel="0" collapsed="false">
      <c r="A17" s="37" t="s">
        <v>47</v>
      </c>
      <c r="B17" s="26" t="s">
        <v>32</v>
      </c>
      <c r="C17" s="27" t="n">
        <f aca="false">'20'!B6</f>
        <v>973.060235</v>
      </c>
      <c r="D17" s="44" t="n">
        <f aca="false">'20'!C6</f>
        <v>18.220451875183</v>
      </c>
    </row>
    <row r="18" customFormat="false" ht="14.4" hidden="false" customHeight="false" outlineLevel="0" collapsed="false">
      <c r="A18" s="29" t="s">
        <v>48</v>
      </c>
      <c r="B18" s="26" t="s">
        <v>32</v>
      </c>
      <c r="C18" s="45" t="n">
        <f aca="false">'21'!B4</f>
        <v>2135.676372</v>
      </c>
      <c r="D18" s="46" t="n">
        <f aca="false">'21'!C4</f>
        <v>5.73860831757205</v>
      </c>
    </row>
    <row r="19" customFormat="false" ht="14.4" hidden="false" customHeight="false" outlineLevel="0" collapsed="false">
      <c r="A19" s="29" t="s">
        <v>49</v>
      </c>
      <c r="B19" s="26" t="s">
        <v>32</v>
      </c>
      <c r="C19" s="27" t="n">
        <f aca="false">'22'!B4</f>
        <v>53695.3724263442</v>
      </c>
      <c r="D19" s="47" t="n">
        <v>9.5</v>
      </c>
    </row>
    <row r="20" customFormat="false" ht="14.4" hidden="false" customHeight="false" outlineLevel="0" collapsed="false">
      <c r="A20" s="29" t="s">
        <v>50</v>
      </c>
      <c r="B20" s="26" t="s">
        <v>32</v>
      </c>
      <c r="C20" s="27" t="n">
        <f aca="false">'22'!B11</f>
        <v>40742.6758948375</v>
      </c>
      <c r="D20" s="48" t="n">
        <v>14.9</v>
      </c>
    </row>
    <row r="21" customFormat="false" ht="14.4" hidden="false" customHeight="false" outlineLevel="0" collapsed="false">
      <c r="A21" s="29" t="s">
        <v>51</v>
      </c>
      <c r="B21" s="26" t="s">
        <v>52</v>
      </c>
      <c r="C21" s="49" t="n">
        <f aca="false">'24'!C4</f>
        <v>101.8</v>
      </c>
      <c r="D21" s="28" t="n">
        <f aca="false">C21-100</f>
        <v>1.8</v>
      </c>
    </row>
    <row r="22" customFormat="false" ht="14.4" hidden="false" customHeight="false" outlineLevel="0" collapsed="false">
      <c r="A22" s="50" t="s">
        <v>53</v>
      </c>
      <c r="B22" s="26" t="s">
        <v>52</v>
      </c>
      <c r="C22" s="33" t="n">
        <f aca="false">'24'!C22</f>
        <v>104.3</v>
      </c>
      <c r="D22" s="28" t="n">
        <f aca="false">C22-100</f>
        <v>4.3</v>
      </c>
    </row>
    <row r="23" customFormat="false" ht="14.4" hidden="false" customHeight="false" outlineLevel="0" collapsed="false">
      <c r="A23" s="50" t="s">
        <v>54</v>
      </c>
      <c r="B23" s="26" t="s">
        <v>55</v>
      </c>
      <c r="C23" s="51" t="n">
        <v>9840</v>
      </c>
      <c r="D23" s="48" t="n">
        <v>8</v>
      </c>
    </row>
    <row r="24" customFormat="false" ht="14.4" hidden="false" customHeight="false" outlineLevel="0" collapsed="false">
      <c r="A24" s="50" t="s">
        <v>56</v>
      </c>
      <c r="B24" s="26" t="s">
        <v>55</v>
      </c>
      <c r="C24" s="51" t="n">
        <v>4175</v>
      </c>
      <c r="D24" s="48" t="n">
        <v>8.8</v>
      </c>
    </row>
    <row r="25" customFormat="false" ht="14.4" hidden="false" customHeight="false" outlineLevel="0" collapsed="false">
      <c r="A25" s="20" t="s">
        <v>57</v>
      </c>
    </row>
    <row r="26" customFormat="false" ht="14.4" hidden="false" customHeight="false" outlineLevel="0" collapsed="false">
      <c r="A26" s="0" t="s">
        <v>58</v>
      </c>
    </row>
    <row r="27" customFormat="false" ht="14.4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1" customFormat="false" ht="15.6" hidden="false" customHeight="false" outlineLevel="0" collapsed="false">
      <c r="A1" s="315" t="s">
        <v>375</v>
      </c>
      <c r="B1" s="315"/>
      <c r="C1" s="315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16" t="s">
        <v>376</v>
      </c>
      <c r="B3" s="317" t="s">
        <v>104</v>
      </c>
      <c r="C3" s="318" t="s">
        <v>29</v>
      </c>
    </row>
    <row r="4" customFormat="false" ht="14.4" hidden="false" customHeight="false" outlineLevel="0" collapsed="false">
      <c r="A4" s="319" t="s">
        <v>377</v>
      </c>
      <c r="B4" s="320" t="n">
        <v>252.8</v>
      </c>
      <c r="C4" s="321" t="n">
        <v>930</v>
      </c>
    </row>
    <row r="5" customFormat="false" ht="14.4" hidden="false" customHeight="false" outlineLevel="0" collapsed="false">
      <c r="A5" s="322" t="s">
        <v>378</v>
      </c>
      <c r="B5" s="320" t="n">
        <v>94</v>
      </c>
      <c r="C5" s="321" t="n">
        <v>336.5</v>
      </c>
    </row>
    <row r="6" customFormat="false" ht="14.4" hidden="false" customHeight="false" outlineLevel="0" collapsed="false">
      <c r="A6" s="322" t="s">
        <v>379</v>
      </c>
      <c r="B6" s="320" t="n">
        <v>158.8</v>
      </c>
      <c r="C6" s="321" t="n">
        <v>593.5</v>
      </c>
    </row>
    <row r="7" customFormat="false" ht="14.4" hidden="false" customHeight="false" outlineLevel="0" collapsed="false">
      <c r="A7" s="323" t="s">
        <v>380</v>
      </c>
      <c r="B7" s="13"/>
      <c r="C7" s="324"/>
    </row>
    <row r="8" customFormat="false" ht="14.4" hidden="false" customHeight="false" outlineLevel="0" collapsed="false">
      <c r="A8" s="322" t="s">
        <v>381</v>
      </c>
      <c r="B8" s="325" t="n">
        <v>20</v>
      </c>
      <c r="C8" s="325" t="n">
        <v>6.3</v>
      </c>
    </row>
    <row r="9" customFormat="false" ht="14.4" hidden="false" customHeight="false" outlineLevel="0" collapsed="false">
      <c r="A9" s="322" t="s">
        <v>382</v>
      </c>
      <c r="B9" s="320" t="n">
        <v>31.6</v>
      </c>
      <c r="C9" s="325" t="n">
        <v>0.1</v>
      </c>
    </row>
    <row r="10" customFormat="false" ht="14.4" hidden="false" customHeight="false" outlineLevel="0" collapsed="false">
      <c r="A10" s="322" t="s">
        <v>383</v>
      </c>
      <c r="B10" s="320" t="n">
        <v>14</v>
      </c>
      <c r="C10" s="325" t="n">
        <v>10.1</v>
      </c>
    </row>
    <row r="11" customFormat="false" ht="15.6" hidden="false" customHeight="false" outlineLevel="0" collapsed="false">
      <c r="A11" s="323" t="s">
        <v>384</v>
      </c>
      <c r="B11" s="326"/>
      <c r="C11" s="327"/>
    </row>
    <row r="12" customFormat="false" ht="14.4" hidden="false" customHeight="false" outlineLevel="0" collapsed="false">
      <c r="A12" s="322" t="s">
        <v>385</v>
      </c>
      <c r="B12" s="328" t="n">
        <v>6.611</v>
      </c>
      <c r="C12" s="329" t="n">
        <v>23.8375</v>
      </c>
    </row>
    <row r="13" customFormat="false" ht="14.4" hidden="false" customHeight="false" outlineLevel="0" collapsed="false">
      <c r="A13" s="322" t="s">
        <v>386</v>
      </c>
      <c r="B13" s="328" t="n">
        <v>7.6392</v>
      </c>
      <c r="C13" s="329" t="n">
        <v>37.654</v>
      </c>
    </row>
    <row r="14" customFormat="false" ht="14.4" hidden="false" customHeight="false" outlineLevel="0" collapsed="false">
      <c r="A14" s="323" t="s">
        <v>380</v>
      </c>
      <c r="B14" s="320"/>
      <c r="C14" s="325"/>
    </row>
    <row r="15" customFormat="false" ht="14.4" hidden="false" customHeight="false" outlineLevel="0" collapsed="false">
      <c r="A15" s="322" t="s">
        <v>385</v>
      </c>
      <c r="B15" s="320" t="n">
        <v>-66.44</v>
      </c>
      <c r="C15" s="325" t="n">
        <v>-15.36</v>
      </c>
    </row>
    <row r="16" customFormat="false" ht="14.4" hidden="false" customHeight="false" outlineLevel="0" collapsed="false">
      <c r="A16" s="322" t="s">
        <v>386</v>
      </c>
      <c r="B16" s="320" t="n">
        <v>-13.6</v>
      </c>
      <c r="C16" s="325" t="n">
        <v>7.05948918288026</v>
      </c>
    </row>
    <row r="18" customFormat="false" ht="14.4" hidden="false" customHeight="false" outlineLevel="0" collapsed="false">
      <c r="A18" s="20" t="s">
        <v>387</v>
      </c>
    </row>
    <row r="20" customFormat="false" ht="14.4" hidden="false" customHeight="false" outlineLevel="0" collapsed="false">
      <c r="A20" s="0" t="s">
        <v>149</v>
      </c>
      <c r="B20" s="0" t="s">
        <v>149</v>
      </c>
      <c r="C20" s="0" t="s">
        <v>149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5" customFormat="false" ht="14.4" hidden="false" customHeight="false" outlineLevel="0" collapsed="false">
      <c r="A25" s="0" t="s">
        <v>149</v>
      </c>
      <c r="B25" s="0" t="s">
        <v>149</v>
      </c>
      <c r="C25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49</v>
      </c>
      <c r="B29" s="0" t="s">
        <v>149</v>
      </c>
      <c r="C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</row>
    <row r="32" customFormat="false" ht="14.4" hidden="false" customHeight="false" outlineLevel="0" collapsed="false">
      <c r="A32" s="0" t="s">
        <v>149</v>
      </c>
      <c r="B32" s="0" t="s">
        <v>149</v>
      </c>
      <c r="C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30" t="s">
        <v>388</v>
      </c>
      <c r="B1" s="330"/>
      <c r="C1" s="330"/>
    </row>
    <row r="2" customFormat="false" ht="13.5" hidden="false" customHeight="true" outlineLevel="0" collapsed="false">
      <c r="A2" s="88" t="s">
        <v>61</v>
      </c>
      <c r="B2" s="331" t="s">
        <v>389</v>
      </c>
      <c r="C2" s="331"/>
    </row>
    <row r="3" customFormat="false" ht="24" hidden="false" customHeight="false" outlineLevel="0" collapsed="false">
      <c r="A3" s="88"/>
      <c r="B3" s="91" t="s">
        <v>63</v>
      </c>
      <c r="C3" s="332" t="s">
        <v>390</v>
      </c>
    </row>
    <row r="4" customFormat="false" ht="14.4" hidden="false" customHeight="false" outlineLevel="0" collapsed="false">
      <c r="A4" s="333" t="s">
        <v>391</v>
      </c>
      <c r="B4" s="334" t="n">
        <v>2274.803553</v>
      </c>
      <c r="C4" s="312" t="n">
        <v>14.6547417205326</v>
      </c>
    </row>
    <row r="5" customFormat="false" ht="14.4" hidden="false" customHeight="false" outlineLevel="0" collapsed="false">
      <c r="A5" s="333" t="s">
        <v>392</v>
      </c>
      <c r="B5" s="334" t="n">
        <v>1255.260053</v>
      </c>
      <c r="C5" s="335" t="n">
        <v>11.0788273184123</v>
      </c>
    </row>
    <row r="6" customFormat="false" ht="14.4" hidden="false" customHeight="false" outlineLevel="0" collapsed="false">
      <c r="A6" s="336" t="s">
        <v>393</v>
      </c>
      <c r="B6" s="334" t="n">
        <v>973.060235</v>
      </c>
      <c r="C6" s="335" t="n">
        <v>18.220451875183</v>
      </c>
    </row>
    <row r="7" customFormat="false" ht="14.4" hidden="false" customHeight="false" outlineLevel="0" collapsed="false">
      <c r="A7" s="337" t="s">
        <v>394</v>
      </c>
      <c r="B7" s="334" t="n">
        <v>390.2439</v>
      </c>
      <c r="C7" s="335" t="n">
        <v>28.4060715880386</v>
      </c>
    </row>
    <row r="8" customFormat="false" ht="14.4" hidden="false" customHeight="false" outlineLevel="0" collapsed="false">
      <c r="A8" s="337" t="s">
        <v>395</v>
      </c>
      <c r="B8" s="334" t="n">
        <v>151.3781</v>
      </c>
      <c r="C8" s="335" t="n">
        <v>18.5281435447235</v>
      </c>
    </row>
    <row r="9" customFormat="false" ht="14.4" hidden="false" customHeight="false" outlineLevel="0" collapsed="false">
      <c r="A9" s="337" t="s">
        <v>396</v>
      </c>
      <c r="B9" s="334" t="n">
        <v>55.9667</v>
      </c>
      <c r="C9" s="335" t="n">
        <v>19.5864547587403</v>
      </c>
    </row>
    <row r="10" customFormat="false" ht="14.4" hidden="false" customHeight="false" outlineLevel="0" collapsed="false">
      <c r="A10" s="337" t="s">
        <v>397</v>
      </c>
      <c r="B10" s="334" t="n">
        <v>3.9695</v>
      </c>
      <c r="C10" s="335" t="n">
        <v>-5.36867952416145</v>
      </c>
    </row>
    <row r="11" customFormat="false" ht="14.4" hidden="false" customHeight="false" outlineLevel="0" collapsed="false">
      <c r="A11" s="337" t="s">
        <v>398</v>
      </c>
      <c r="B11" s="334" t="n">
        <v>74.2699</v>
      </c>
      <c r="C11" s="335" t="n">
        <v>22.2819519037944</v>
      </c>
    </row>
    <row r="12" customFormat="false" ht="14.4" hidden="false" customHeight="false" outlineLevel="0" collapsed="false">
      <c r="A12" s="337" t="s">
        <v>399</v>
      </c>
      <c r="B12" s="334" t="n">
        <v>38.3965</v>
      </c>
      <c r="C12" s="335" t="n">
        <v>16.2565021769803</v>
      </c>
    </row>
    <row r="13" customFormat="false" ht="14.4" hidden="false" customHeight="false" outlineLevel="0" collapsed="false">
      <c r="A13" s="337" t="s">
        <v>400</v>
      </c>
      <c r="B13" s="334" t="n">
        <v>15.8251</v>
      </c>
      <c r="C13" s="335" t="n">
        <v>11.7962883160371</v>
      </c>
    </row>
    <row r="14" customFormat="false" ht="14.4" hidden="false" customHeight="false" outlineLevel="0" collapsed="false">
      <c r="A14" s="337" t="s">
        <v>401</v>
      </c>
      <c r="B14" s="334" t="n">
        <v>30.999</v>
      </c>
      <c r="C14" s="335" t="n">
        <v>9.94700667066462</v>
      </c>
    </row>
    <row r="15" customFormat="false" ht="14.4" hidden="false" customHeight="false" outlineLevel="0" collapsed="false">
      <c r="A15" s="337" t="s">
        <v>402</v>
      </c>
      <c r="B15" s="334" t="n">
        <v>87.2081</v>
      </c>
      <c r="C15" s="335" t="n">
        <v>3.10382252656569</v>
      </c>
    </row>
    <row r="16" customFormat="false" ht="14.4" hidden="false" customHeight="false" outlineLevel="0" collapsed="false">
      <c r="A16" s="337" t="s">
        <v>403</v>
      </c>
      <c r="B16" s="334" t="n">
        <v>10.1173</v>
      </c>
      <c r="C16" s="335" t="n">
        <v>14.7645677597922</v>
      </c>
    </row>
    <row r="17" customFormat="false" ht="14.4" hidden="false" customHeight="false" outlineLevel="0" collapsed="false">
      <c r="A17" s="337" t="s">
        <v>404</v>
      </c>
      <c r="B17" s="334" t="n">
        <v>32.9647</v>
      </c>
      <c r="C17" s="335" t="n">
        <v>-19.8352674532844</v>
      </c>
    </row>
    <row r="18" customFormat="false" ht="14.4" hidden="false" customHeight="false" outlineLevel="0" collapsed="false">
      <c r="A18" s="337" t="s">
        <v>405</v>
      </c>
      <c r="B18" s="334" t="n">
        <v>80.4544</v>
      </c>
      <c r="C18" s="335" t="n">
        <v>15.2641833810888</v>
      </c>
    </row>
    <row r="19" customFormat="false" ht="14.4" hidden="false" customHeight="false" outlineLevel="0" collapsed="false">
      <c r="A19" s="337" t="s">
        <v>406</v>
      </c>
      <c r="B19" s="334" t="n">
        <v>0</v>
      </c>
      <c r="C19" s="335"/>
    </row>
    <row r="20" customFormat="false" ht="14.4" hidden="false" customHeight="false" outlineLevel="0" collapsed="false">
      <c r="A20" s="336" t="s">
        <v>407</v>
      </c>
      <c r="B20" s="334" t="n">
        <v>1.267</v>
      </c>
      <c r="C20" s="335"/>
    </row>
    <row r="21" customFormat="false" ht="14.4" hidden="false" customHeight="false" outlineLevel="0" collapsed="false">
      <c r="A21" s="338" t="s">
        <v>408</v>
      </c>
      <c r="B21" s="334" t="n">
        <v>282.1998</v>
      </c>
      <c r="C21" s="335" t="n">
        <v>-8.07009611275006</v>
      </c>
    </row>
    <row r="22" customFormat="false" ht="14.4" hidden="false" customHeight="false" outlineLevel="0" collapsed="false">
      <c r="A22" s="338" t="s">
        <v>409</v>
      </c>
      <c r="B22" s="334" t="n">
        <v>74.1386</v>
      </c>
      <c r="C22" s="335" t="n">
        <v>36.2416156715732</v>
      </c>
    </row>
    <row r="23" customFormat="false" ht="14.4" hidden="false" customHeight="false" outlineLevel="0" collapsed="false">
      <c r="A23" s="338" t="s">
        <v>410</v>
      </c>
      <c r="B23" s="334" t="n">
        <v>58.1316</v>
      </c>
      <c r="C23" s="335" t="n">
        <v>-29.1192149556413</v>
      </c>
    </row>
    <row r="24" customFormat="false" ht="14.4" hidden="false" customHeight="false" outlineLevel="0" collapsed="false">
      <c r="A24" s="338" t="s">
        <v>411</v>
      </c>
      <c r="B24" s="334" t="n">
        <v>37.6217</v>
      </c>
      <c r="C24" s="335" t="n">
        <v>54.3169466149839</v>
      </c>
    </row>
    <row r="25" customFormat="false" ht="14.4" hidden="false" customHeight="false" outlineLevel="0" collapsed="false">
      <c r="A25" s="338" t="s">
        <v>412</v>
      </c>
      <c r="B25" s="334" t="n">
        <v>4.2438</v>
      </c>
      <c r="C25" s="335" t="n">
        <v>-77.0036089345515</v>
      </c>
    </row>
    <row r="26" customFormat="false" ht="14.4" hidden="false" customHeight="false" outlineLevel="0" collapsed="false">
      <c r="A26" s="338" t="s">
        <v>413</v>
      </c>
      <c r="B26" s="334" t="n">
        <v>79.9595</v>
      </c>
      <c r="C26" s="335" t="n">
        <v>-13.4515678612792</v>
      </c>
    </row>
    <row r="27" customFormat="false" ht="14.4" hidden="false" customHeight="false" outlineLevel="0" collapsed="false">
      <c r="A27" s="338" t="s">
        <v>414</v>
      </c>
      <c r="B27" s="334" t="n">
        <v>11.7675</v>
      </c>
      <c r="C27" s="335" t="n">
        <v>-27.0282337328926</v>
      </c>
    </row>
    <row r="28" customFormat="false" ht="14.4" hidden="false" customHeight="false" outlineLevel="0" collapsed="false">
      <c r="A28" s="338" t="s">
        <v>415</v>
      </c>
      <c r="B28" s="334" t="n">
        <v>16.3371</v>
      </c>
      <c r="C28" s="335" t="n">
        <v>-32.479603898197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30" t="s">
        <v>416</v>
      </c>
      <c r="B1" s="330"/>
      <c r="C1" s="330"/>
    </row>
    <row r="2" customFormat="false" ht="14.4" hidden="false" customHeight="true" outlineLevel="0" collapsed="false">
      <c r="A2" s="88" t="s">
        <v>61</v>
      </c>
      <c r="B2" s="176" t="s">
        <v>222</v>
      </c>
      <c r="C2" s="176"/>
    </row>
    <row r="3" customFormat="false" ht="14.4" hidden="false" customHeight="false" outlineLevel="0" collapsed="false">
      <c r="A3" s="88"/>
      <c r="B3" s="91" t="s">
        <v>63</v>
      </c>
      <c r="C3" s="144" t="s">
        <v>417</v>
      </c>
    </row>
    <row r="4" customFormat="false" ht="14.4" hidden="false" customHeight="false" outlineLevel="0" collapsed="false">
      <c r="A4" s="339" t="s">
        <v>418</v>
      </c>
      <c r="B4" s="340" t="n">
        <v>2135.676372</v>
      </c>
      <c r="C4" s="335" t="n">
        <v>5.73860831757205</v>
      </c>
    </row>
    <row r="5" customFormat="false" ht="14.4" hidden="false" customHeight="false" outlineLevel="0" collapsed="false">
      <c r="A5" s="337" t="s">
        <v>419</v>
      </c>
      <c r="B5" s="341" t="n">
        <v>235.74892</v>
      </c>
      <c r="C5" s="335" t="n">
        <v>10.7689112646508</v>
      </c>
    </row>
    <row r="6" customFormat="false" ht="14.4" hidden="false" customHeight="false" outlineLevel="0" collapsed="false">
      <c r="A6" s="337" t="s">
        <v>420</v>
      </c>
      <c r="B6" s="341" t="n">
        <v>122.849675</v>
      </c>
      <c r="C6" s="335" t="n">
        <v>13.7938468720735</v>
      </c>
    </row>
    <row r="7" customFormat="false" ht="14.4" hidden="false" customHeight="false" outlineLevel="0" collapsed="false">
      <c r="A7" s="337" t="s">
        <v>421</v>
      </c>
      <c r="B7" s="341" t="n">
        <v>331.984655</v>
      </c>
      <c r="C7" s="335" t="n">
        <v>-0.985816755644375</v>
      </c>
    </row>
    <row r="8" customFormat="false" ht="14.4" hidden="false" customHeight="false" outlineLevel="0" collapsed="false">
      <c r="A8" s="337" t="s">
        <v>422</v>
      </c>
      <c r="B8" s="341" t="n">
        <v>65.676733</v>
      </c>
      <c r="C8" s="335" t="n">
        <v>15.0997674406378</v>
      </c>
    </row>
    <row r="9" customFormat="false" ht="14.4" hidden="false" customHeight="false" outlineLevel="0" collapsed="false">
      <c r="A9" s="337" t="s">
        <v>423</v>
      </c>
      <c r="B9" s="341" t="n">
        <v>23.248071</v>
      </c>
      <c r="C9" s="335" t="n">
        <v>7.17002032941958</v>
      </c>
    </row>
    <row r="10" customFormat="false" ht="14.4" hidden="false" customHeight="false" outlineLevel="0" collapsed="false">
      <c r="A10" s="337" t="s">
        <v>424</v>
      </c>
      <c r="B10" s="341" t="n">
        <v>478.929756</v>
      </c>
      <c r="C10" s="335" t="n">
        <v>7.95335190222994</v>
      </c>
    </row>
    <row r="11" customFormat="false" ht="14.4" hidden="false" customHeight="false" outlineLevel="0" collapsed="false">
      <c r="A11" s="337" t="s">
        <v>425</v>
      </c>
      <c r="B11" s="341" t="n">
        <v>222.641519</v>
      </c>
      <c r="C11" s="335" t="n">
        <v>-7.16860807649281</v>
      </c>
    </row>
    <row r="12" customFormat="false" ht="14.4" hidden="false" customHeight="false" outlineLevel="0" collapsed="false">
      <c r="A12" s="337" t="s">
        <v>426</v>
      </c>
      <c r="B12" s="341" t="n">
        <v>30.22285</v>
      </c>
      <c r="C12" s="335" t="n">
        <v>13.6410979507426</v>
      </c>
    </row>
    <row r="13" customFormat="false" ht="14.4" hidden="false" customHeight="false" outlineLevel="0" collapsed="false">
      <c r="A13" s="337" t="s">
        <v>427</v>
      </c>
      <c r="B13" s="341" t="n">
        <v>206.85397</v>
      </c>
      <c r="C13" s="335" t="n">
        <v>4.58426215285239</v>
      </c>
    </row>
    <row r="14" customFormat="false" ht="14.4" hidden="false" customHeight="false" outlineLevel="0" collapsed="false">
      <c r="A14" s="337" t="s">
        <v>428</v>
      </c>
      <c r="B14" s="342" t="n">
        <v>153.21869</v>
      </c>
      <c r="C14" s="335" t="n">
        <v>3.05993495639656</v>
      </c>
    </row>
    <row r="15" customFormat="false" ht="14.4" hidden="false" customHeight="false" outlineLevel="0" collapsed="false">
      <c r="A15" s="337" t="s">
        <v>429</v>
      </c>
      <c r="B15" s="342" t="n">
        <v>86.17316</v>
      </c>
      <c r="C15" s="335" t="n">
        <v>52.8529795216092</v>
      </c>
    </row>
    <row r="16" customFormat="false" ht="14.4" hidden="false" customHeight="false" outlineLevel="0" collapsed="false">
      <c r="A16" s="337" t="s">
        <v>430</v>
      </c>
      <c r="B16" s="342" t="n">
        <v>36.272834</v>
      </c>
      <c r="C16" s="335" t="n">
        <v>-18.1578863054343</v>
      </c>
    </row>
    <row r="17" customFormat="false" ht="14.4" hidden="false" customHeight="false" outlineLevel="0" collapsed="false">
      <c r="A17" s="337" t="s">
        <v>431</v>
      </c>
      <c r="B17" s="342" t="n">
        <v>7.358855</v>
      </c>
      <c r="C17" s="335" t="n">
        <v>-1.55114518114197</v>
      </c>
    </row>
    <row r="18" customFormat="false" ht="14.4" hidden="false" customHeight="false" outlineLevel="0" collapsed="false">
      <c r="A18" s="337" t="s">
        <v>432</v>
      </c>
      <c r="B18" s="342" t="n">
        <v>27.550038</v>
      </c>
      <c r="C18" s="335" t="n">
        <v>80.1904456682407</v>
      </c>
    </row>
    <row r="19" customFormat="false" ht="14.4" hidden="false" customHeight="false" outlineLevel="0" collapsed="false">
      <c r="A19" s="337" t="s">
        <v>433</v>
      </c>
      <c r="B19" s="342" t="n">
        <v>52.179027</v>
      </c>
      <c r="C19" s="335" t="n">
        <v>4.51043020724216</v>
      </c>
    </row>
    <row r="20" customFormat="false" ht="14.4" hidden="false" customHeight="false" outlineLevel="0" collapsed="false">
      <c r="A20" s="337" t="s">
        <v>434</v>
      </c>
      <c r="B20" s="342" t="n">
        <v>4.547212</v>
      </c>
      <c r="C20" s="335" t="n">
        <v>-43.0680472261522</v>
      </c>
    </row>
    <row r="21" customFormat="false" ht="14.4" hidden="false" customHeight="false" outlineLevel="0" collapsed="false">
      <c r="A21" s="337" t="s">
        <v>435</v>
      </c>
      <c r="B21" s="342" t="n">
        <v>50.220407</v>
      </c>
      <c r="C21" s="335" t="n">
        <v>6.77809387125923</v>
      </c>
    </row>
    <row r="22" customFormat="false" ht="14.4" hidden="false" customHeight="false" outlineLevel="0" collapsed="false">
      <c r="B22" s="343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9.33"/>
    <col collapsed="false" customWidth="true" hidden="false" outlineLevel="0" max="3" min="3" style="0" width="19.44"/>
  </cols>
  <sheetData>
    <row r="1" customFormat="false" ht="17.4" hidden="false" customHeight="false" outlineLevel="0" collapsed="false">
      <c r="A1" s="344" t="s">
        <v>436</v>
      </c>
      <c r="B1" s="344"/>
      <c r="C1" s="344"/>
    </row>
    <row r="2" customFormat="false" ht="14.4" hidden="false" customHeight="false" outlineLevel="0" collapsed="false">
      <c r="A2" s="345"/>
      <c r="B2" s="346"/>
      <c r="C2" s="347"/>
    </row>
    <row r="3" customFormat="false" ht="15.6" hidden="false" customHeight="false" outlineLevel="0" collapsed="false">
      <c r="A3" s="348" t="s">
        <v>149</v>
      </c>
      <c r="B3" s="349" t="s">
        <v>437</v>
      </c>
      <c r="C3" s="350" t="s">
        <v>438</v>
      </c>
    </row>
    <row r="4" customFormat="false" ht="15.6" hidden="false" customHeight="false" outlineLevel="0" collapsed="false">
      <c r="A4" s="351" t="s">
        <v>439</v>
      </c>
      <c r="B4" s="352" t="n">
        <v>53695.3724263442</v>
      </c>
      <c r="C4" s="353" t="n">
        <v>1987.1467735079</v>
      </c>
    </row>
    <row r="5" customFormat="false" ht="15.6" hidden="false" customHeight="false" outlineLevel="0" collapsed="false">
      <c r="A5" s="351" t="s">
        <v>440</v>
      </c>
      <c r="B5" s="352" t="n">
        <v>53666.7784050791</v>
      </c>
      <c r="C5" s="353" t="n">
        <v>1988.1862441219</v>
      </c>
    </row>
    <row r="6" customFormat="false" ht="15.6" hidden="false" customHeight="false" outlineLevel="0" collapsed="false">
      <c r="A6" s="354" t="s">
        <v>441</v>
      </c>
      <c r="B6" s="352" t="n">
        <v>25453.2779248622</v>
      </c>
      <c r="C6" s="353" t="n">
        <v>1607.000983526</v>
      </c>
    </row>
    <row r="7" customFormat="false" ht="15.6" hidden="false" customHeight="false" outlineLevel="0" collapsed="false">
      <c r="A7" s="354" t="s">
        <v>442</v>
      </c>
      <c r="B7" s="353" t="n">
        <v>16726.6358204021</v>
      </c>
      <c r="C7" s="353" t="n">
        <v>68.2650972222</v>
      </c>
    </row>
    <row r="8" customFormat="false" ht="15.6" hidden="false" customHeight="false" outlineLevel="0" collapsed="false">
      <c r="A8" s="354" t="s">
        <v>443</v>
      </c>
      <c r="B8" s="353" t="n">
        <v>10481.1785891696</v>
      </c>
      <c r="C8" s="353" t="n">
        <v>279.1416835858</v>
      </c>
    </row>
    <row r="9" customFormat="false" ht="15.6" hidden="false" customHeight="false" outlineLevel="0" collapsed="false">
      <c r="A9" s="354" t="s">
        <v>444</v>
      </c>
      <c r="B9" s="353" t="n">
        <v>1005.6860706452</v>
      </c>
      <c r="C9" s="353" t="n">
        <v>33.7784797879</v>
      </c>
    </row>
    <row r="10" customFormat="false" ht="15.6" hidden="false" customHeight="false" outlineLevel="0" collapsed="false">
      <c r="A10" s="351" t="s">
        <v>445</v>
      </c>
      <c r="B10" s="353" t="n">
        <v>28.5940212651</v>
      </c>
      <c r="C10" s="353" t="n">
        <v>-1.039470614</v>
      </c>
    </row>
    <row r="11" customFormat="false" ht="15.6" hidden="false" customHeight="false" outlineLevel="0" collapsed="false">
      <c r="A11" s="355" t="s">
        <v>446</v>
      </c>
      <c r="B11" s="353" t="n">
        <v>40742.6758948375</v>
      </c>
      <c r="C11" s="353" t="n">
        <v>2512.9994176008</v>
      </c>
    </row>
    <row r="12" customFormat="false" ht="15.6" hidden="false" customHeight="false" outlineLevel="0" collapsed="false">
      <c r="A12" s="355" t="s">
        <v>447</v>
      </c>
      <c r="B12" s="353" t="n">
        <v>40737.7074972531</v>
      </c>
      <c r="C12" s="353" t="n">
        <v>2512.9733381864</v>
      </c>
    </row>
    <row r="13" customFormat="false" ht="15.6" hidden="false" customHeight="false" outlineLevel="0" collapsed="false">
      <c r="A13" s="356" t="s">
        <v>448</v>
      </c>
      <c r="B13" s="353" t="n">
        <v>12467.3953320545</v>
      </c>
      <c r="C13" s="353" t="n">
        <v>796.503695068</v>
      </c>
    </row>
    <row r="14" customFormat="false" ht="15.6" hidden="false" customHeight="false" outlineLevel="0" collapsed="false">
      <c r="A14" s="356" t="s">
        <v>449</v>
      </c>
      <c r="B14" s="353" t="n">
        <v>28265.9173250506</v>
      </c>
      <c r="C14" s="353" t="n">
        <v>1713.2157211184</v>
      </c>
    </row>
    <row r="15" customFormat="false" ht="15.6" hidden="false" customHeight="false" outlineLevel="0" collapsed="false">
      <c r="A15" s="357" t="s">
        <v>450</v>
      </c>
      <c r="B15" s="353" t="n">
        <v>4.394840148</v>
      </c>
      <c r="C15" s="353" t="n">
        <v>3.253922</v>
      </c>
    </row>
    <row r="16" customFormat="false" ht="15.6" hidden="false" customHeight="false" outlineLevel="0" collapsed="false">
      <c r="A16" s="355" t="s">
        <v>451</v>
      </c>
      <c r="B16" s="353" t="n">
        <v>4.9683975844</v>
      </c>
      <c r="C16" s="353" t="n">
        <v>0.02607941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30" t="s">
        <v>452</v>
      </c>
      <c r="B1" s="330"/>
      <c r="C1" s="330"/>
    </row>
    <row r="2" customFormat="false" ht="20.1" hidden="false" customHeight="true" outlineLevel="0" collapsed="false">
      <c r="A2" s="88" t="s">
        <v>61</v>
      </c>
      <c r="B2" s="90" t="s">
        <v>176</v>
      </c>
      <c r="C2" s="90"/>
    </row>
    <row r="3" customFormat="false" ht="20.1" hidden="false" customHeight="true" outlineLevel="0" collapsed="false">
      <c r="A3" s="88"/>
      <c r="B3" s="91" t="s">
        <v>63</v>
      </c>
      <c r="C3" s="144" t="s">
        <v>87</v>
      </c>
    </row>
    <row r="4" customFormat="false" ht="23.1" hidden="false" customHeight="true" outlineLevel="0" collapsed="false">
      <c r="A4" s="358" t="s">
        <v>453</v>
      </c>
      <c r="B4" s="359" t="n">
        <v>590.058023</v>
      </c>
      <c r="C4" s="360" t="n">
        <v>-0.0300398563787437</v>
      </c>
    </row>
    <row r="5" customFormat="false" ht="23.1" hidden="false" customHeight="true" outlineLevel="0" collapsed="false">
      <c r="A5" s="361" t="s">
        <v>454</v>
      </c>
      <c r="B5" s="362" t="n">
        <v>94.665636</v>
      </c>
      <c r="C5" s="363" t="n">
        <v>0.221313576530563</v>
      </c>
    </row>
    <row r="6" customFormat="false" ht="23.1" hidden="false" customHeight="true" outlineLevel="0" collapsed="false">
      <c r="A6" s="361" t="s">
        <v>455</v>
      </c>
      <c r="B6" s="362" t="n">
        <v>495.392387</v>
      </c>
      <c r="C6" s="363" t="n">
        <v>-0.0667428908683022</v>
      </c>
    </row>
    <row r="7" customFormat="false" ht="23.1" hidden="false" customHeight="true" outlineLevel="0" collapsed="false">
      <c r="A7" s="333" t="s">
        <v>456</v>
      </c>
      <c r="B7" s="362" t="n">
        <v>10.6541</v>
      </c>
      <c r="C7" s="363" t="n">
        <v>0.0427885788023253</v>
      </c>
    </row>
    <row r="8" customFormat="false" ht="23.1" hidden="false" customHeight="true" outlineLevel="0" collapsed="false">
      <c r="A8" s="333" t="s">
        <v>457</v>
      </c>
      <c r="B8" s="362" t="n">
        <v>63.628878</v>
      </c>
      <c r="C8" s="363" t="n">
        <v>0.123932377892123</v>
      </c>
    </row>
    <row r="9" customFormat="false" ht="23.1" hidden="false" customHeight="true" outlineLevel="0" collapsed="false">
      <c r="A9" s="333" t="s">
        <v>458</v>
      </c>
      <c r="B9" s="362" t="n">
        <v>421.109409</v>
      </c>
      <c r="C9" s="363" t="n">
        <v>-0.0924195016445236</v>
      </c>
    </row>
    <row r="10" customFormat="false" ht="23.1" hidden="false" customHeight="true" outlineLevel="0" collapsed="false">
      <c r="A10" s="358" t="s">
        <v>459</v>
      </c>
      <c r="B10" s="364" t="n">
        <v>134.899952</v>
      </c>
      <c r="C10" s="360" t="n">
        <v>0.0235407086981697</v>
      </c>
    </row>
    <row r="11" customFormat="false" ht="23.1" hidden="false" customHeight="true" outlineLevel="0" collapsed="false">
      <c r="A11" s="361" t="s">
        <v>454</v>
      </c>
      <c r="B11" s="362" t="n">
        <v>41.120268</v>
      </c>
      <c r="C11" s="363" t="n">
        <v>0.235781817290068</v>
      </c>
    </row>
    <row r="12" customFormat="false" ht="23.1" hidden="false" customHeight="true" outlineLevel="0" collapsed="false">
      <c r="A12" s="361" t="s">
        <v>455</v>
      </c>
      <c r="B12" s="362" t="n">
        <v>93.779684</v>
      </c>
      <c r="C12" s="363" t="n">
        <v>-0.0481408691300935</v>
      </c>
    </row>
    <row r="13" customFormat="false" ht="23.1" hidden="false" customHeight="true" outlineLevel="0" collapsed="false">
      <c r="A13" s="333" t="s">
        <v>456</v>
      </c>
      <c r="B13" s="362" t="n">
        <v>2.314259</v>
      </c>
      <c r="C13" s="365" t="n">
        <v>0.295744342530932</v>
      </c>
    </row>
    <row r="14" customFormat="false" ht="23.1" hidden="false" customHeight="true" outlineLevel="0" collapsed="false">
      <c r="A14" s="333" t="s">
        <v>457</v>
      </c>
      <c r="B14" s="362" t="n">
        <v>16.725682</v>
      </c>
      <c r="C14" s="363" t="n">
        <v>0.420042231904624</v>
      </c>
    </row>
    <row r="15" customFormat="false" ht="23.1" hidden="false" customHeight="true" outlineLevel="0" collapsed="false">
      <c r="A15" s="333" t="s">
        <v>458</v>
      </c>
      <c r="B15" s="362" t="n">
        <v>74.739743</v>
      </c>
      <c r="C15" s="365" t="n">
        <v>-0.12027737606111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366" t="s">
        <v>460</v>
      </c>
      <c r="B1" s="366"/>
      <c r="C1" s="366"/>
    </row>
    <row r="2" customFormat="false" ht="16.2" hidden="false" customHeight="false" outlineLevel="0" collapsed="false">
      <c r="A2" s="367"/>
      <c r="B2" s="368"/>
      <c r="C2" s="369"/>
    </row>
    <row r="3" customFormat="false" ht="16.2" hidden="false" customHeight="false" outlineLevel="0" collapsed="false">
      <c r="A3" s="370" t="s">
        <v>461</v>
      </c>
      <c r="B3" s="371" t="s">
        <v>462</v>
      </c>
      <c r="C3" s="371" t="s">
        <v>29</v>
      </c>
    </row>
    <row r="4" customFormat="false" ht="14.4" hidden="false" customHeight="false" outlineLevel="0" collapsed="false">
      <c r="A4" s="372" t="s">
        <v>463</v>
      </c>
      <c r="B4" s="373" t="n">
        <v>101.5</v>
      </c>
      <c r="C4" s="374" t="n">
        <v>101.8</v>
      </c>
    </row>
    <row r="5" customFormat="false" ht="14.4" hidden="false" customHeight="false" outlineLevel="0" collapsed="false">
      <c r="A5" s="375" t="s">
        <v>464</v>
      </c>
      <c r="B5" s="373" t="n">
        <v>101.6</v>
      </c>
      <c r="C5" s="374" t="n">
        <v>102</v>
      </c>
    </row>
    <row r="6" customFormat="false" ht="14.4" hidden="false" customHeight="false" outlineLevel="0" collapsed="false">
      <c r="A6" s="375" t="s">
        <v>465</v>
      </c>
      <c r="B6" s="373" t="n">
        <v>101.2</v>
      </c>
      <c r="C6" s="374" t="n">
        <v>101.4</v>
      </c>
    </row>
    <row r="7" customFormat="false" ht="14.4" hidden="false" customHeight="false" outlineLevel="0" collapsed="false">
      <c r="A7" s="375" t="s">
        <v>466</v>
      </c>
      <c r="B7" s="376" t="n">
        <v>100.4</v>
      </c>
      <c r="C7" s="274" t="n">
        <v>101.7</v>
      </c>
    </row>
    <row r="8" customFormat="false" ht="14.4" hidden="false" customHeight="false" outlineLevel="0" collapsed="false">
      <c r="A8" s="377" t="s">
        <v>467</v>
      </c>
      <c r="B8" s="378" t="n">
        <v>101.4</v>
      </c>
      <c r="C8" s="379" t="n">
        <v>101.5</v>
      </c>
    </row>
    <row r="9" customFormat="false" ht="14.4" hidden="false" customHeight="false" outlineLevel="0" collapsed="false">
      <c r="A9" s="375" t="s">
        <v>468</v>
      </c>
      <c r="B9" s="380" t="n">
        <v>100.1</v>
      </c>
      <c r="C9" s="381" t="n">
        <v>100.6</v>
      </c>
    </row>
    <row r="10" customFormat="false" ht="14.4" hidden="false" customHeight="false" outlineLevel="0" collapsed="false">
      <c r="A10" s="375" t="s">
        <v>469</v>
      </c>
      <c r="B10" s="380" t="n">
        <v>102.1</v>
      </c>
      <c r="C10" s="381" t="n">
        <v>101.8</v>
      </c>
    </row>
    <row r="11" customFormat="false" ht="14.4" hidden="false" customHeight="false" outlineLevel="0" collapsed="false">
      <c r="A11" s="375" t="s">
        <v>470</v>
      </c>
      <c r="B11" s="380" t="n">
        <v>101.5</v>
      </c>
      <c r="C11" s="381" t="n">
        <v>101.5</v>
      </c>
    </row>
    <row r="12" customFormat="false" ht="14.4" hidden="false" customHeight="false" outlineLevel="0" collapsed="false">
      <c r="A12" s="375" t="s">
        <v>471</v>
      </c>
      <c r="B12" s="380" t="n">
        <v>101.6</v>
      </c>
      <c r="C12" s="381" t="n">
        <v>100.9</v>
      </c>
    </row>
    <row r="13" customFormat="false" ht="14.4" hidden="false" customHeight="false" outlineLevel="0" collapsed="false">
      <c r="A13" s="375" t="s">
        <v>472</v>
      </c>
      <c r="B13" s="380" t="n">
        <v>100.9</v>
      </c>
      <c r="C13" s="381" t="n">
        <v>101.2</v>
      </c>
    </row>
    <row r="14" customFormat="false" ht="14.4" hidden="false" customHeight="false" outlineLevel="0" collapsed="false">
      <c r="A14" s="375" t="s">
        <v>473</v>
      </c>
      <c r="B14" s="380" t="n">
        <v>106.2</v>
      </c>
      <c r="C14" s="381" t="n">
        <v>106.4</v>
      </c>
    </row>
    <row r="15" customFormat="false" ht="14.4" hidden="false" customHeight="false" outlineLevel="0" collapsed="false">
      <c r="A15" s="375" t="s">
        <v>474</v>
      </c>
      <c r="B15" s="380" t="n">
        <v>100.3</v>
      </c>
      <c r="C15" s="381" t="n">
        <v>100.6</v>
      </c>
    </row>
    <row r="16" customFormat="false" ht="14.4" hidden="false" customHeight="false" outlineLevel="0" collapsed="false">
      <c r="A16" s="377"/>
      <c r="B16" s="376"/>
      <c r="C16" s="274"/>
    </row>
    <row r="17" customFormat="false" ht="14.4" hidden="false" customHeight="false" outlineLevel="0" collapsed="false">
      <c r="A17" s="382" t="s">
        <v>475</v>
      </c>
      <c r="B17" s="376" t="n">
        <v>100.6</v>
      </c>
      <c r="C17" s="274" t="n">
        <v>101.1</v>
      </c>
    </row>
    <row r="18" customFormat="false" ht="14.4" hidden="false" customHeight="false" outlineLevel="0" collapsed="false">
      <c r="A18" s="375" t="s">
        <v>464</v>
      </c>
      <c r="B18" s="376" t="n">
        <v>100.6</v>
      </c>
      <c r="C18" s="274" t="n">
        <v>101.1</v>
      </c>
    </row>
    <row r="19" customFormat="false" ht="14.4" hidden="false" customHeight="false" outlineLevel="0" collapsed="false">
      <c r="A19" s="375" t="s">
        <v>465</v>
      </c>
      <c r="B19" s="376" t="n">
        <v>100.8</v>
      </c>
      <c r="C19" s="274" t="n">
        <v>101.2</v>
      </c>
    </row>
    <row r="20" customFormat="false" ht="14.4" hidden="false" customHeight="false" outlineLevel="0" collapsed="false">
      <c r="A20" s="377"/>
      <c r="B20" s="376"/>
      <c r="C20" s="274"/>
    </row>
    <row r="21" customFormat="false" ht="14.4" hidden="false" customHeight="false" outlineLevel="0" collapsed="false">
      <c r="A21" s="375" t="s">
        <v>476</v>
      </c>
      <c r="B21" s="376" t="n">
        <v>99.9</v>
      </c>
      <c r="C21" s="274" t="n">
        <v>99.4</v>
      </c>
    </row>
    <row r="22" customFormat="false" ht="14.4" hidden="false" customHeight="false" outlineLevel="0" collapsed="false">
      <c r="A22" s="375" t="s">
        <v>477</v>
      </c>
      <c r="B22" s="376" t="n">
        <v>103.9</v>
      </c>
      <c r="C22" s="274" t="n">
        <v>104.3</v>
      </c>
    </row>
    <row r="23" customFormat="false" ht="14.4" hidden="false" customHeight="false" outlineLevel="0" collapsed="false">
      <c r="A23" s="375" t="s">
        <v>478</v>
      </c>
      <c r="B23" s="376" t="n">
        <v>103.9</v>
      </c>
      <c r="C23" s="274" t="n">
        <v>104.5</v>
      </c>
    </row>
    <row r="24" customFormat="false" ht="14.4" hidden="false" customHeight="false" outlineLevel="0" collapsed="false">
      <c r="A24" s="383"/>
      <c r="B24" s="384"/>
      <c r="C24" s="385"/>
    </row>
    <row r="25" customFormat="false" ht="14.4" hidden="false" customHeight="false" outlineLevel="0" collapsed="false">
      <c r="A25" s="383"/>
      <c r="B25" s="384"/>
      <c r="C25" s="385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86" t="s">
        <v>479</v>
      </c>
      <c r="B27" s="1"/>
      <c r="C27" s="1"/>
    </row>
    <row r="28" customFormat="false" ht="14.4" hidden="false" customHeight="false" outlineLevel="0" collapsed="false">
      <c r="A28" s="387"/>
      <c r="B28" s="229" t="s">
        <v>176</v>
      </c>
      <c r="C28" s="388" t="s">
        <v>480</v>
      </c>
    </row>
    <row r="29" customFormat="false" ht="14.4" hidden="false" customHeight="false" outlineLevel="0" collapsed="false">
      <c r="A29" s="389" t="s">
        <v>481</v>
      </c>
      <c r="B29" s="390" t="n">
        <v>9840</v>
      </c>
      <c r="C29" s="391" t="n">
        <v>8</v>
      </c>
    </row>
    <row r="30" customFormat="false" ht="14.4" hidden="false" customHeight="false" outlineLevel="0" collapsed="false">
      <c r="A30" s="389" t="s">
        <v>482</v>
      </c>
      <c r="B30" s="390" t="n">
        <v>4175</v>
      </c>
      <c r="C30" s="391" t="n">
        <v>8.8</v>
      </c>
    </row>
    <row r="31" customFormat="false" ht="14.4" hidden="false" customHeight="false" outlineLevel="0" collapsed="false">
      <c r="A31" s="392"/>
      <c r="B31" s="393"/>
      <c r="C31" s="394"/>
    </row>
    <row r="32" customFormat="false" ht="14.4" hidden="false" customHeight="false" outlineLevel="0" collapsed="false">
      <c r="A32" s="395" t="s">
        <v>483</v>
      </c>
      <c r="B32" s="396"/>
      <c r="C32" s="39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97" t="s">
        <v>334</v>
      </c>
      <c r="B1" s="96" t="s">
        <v>484</v>
      </c>
      <c r="C1" s="96"/>
      <c r="D1" s="96"/>
      <c r="E1" s="96"/>
    </row>
    <row r="2" customFormat="false" ht="16.2" hidden="false" customHeight="false" outlineLevel="0" collapsed="false">
      <c r="B2" s="398"/>
      <c r="C2" s="398"/>
      <c r="D2" s="398"/>
      <c r="E2" s="398"/>
    </row>
    <row r="3" customFormat="false" ht="20.1" hidden="false" customHeight="true" outlineLevel="0" collapsed="false">
      <c r="B3" s="399"/>
      <c r="C3" s="400" t="s">
        <v>485</v>
      </c>
      <c r="D3" s="401" t="s">
        <v>29</v>
      </c>
      <c r="E3" s="402" t="s">
        <v>151</v>
      </c>
    </row>
    <row r="4" customFormat="false" ht="15.75" hidden="false" customHeight="true" outlineLevel="0" collapsed="false">
      <c r="B4" s="305" t="s">
        <v>486</v>
      </c>
      <c r="C4" s="403" t="s">
        <v>487</v>
      </c>
      <c r="D4" s="404" t="n">
        <v>457.78</v>
      </c>
      <c r="E4" s="405" t="n">
        <v>1.82</v>
      </c>
      <c r="F4" s="87"/>
    </row>
    <row r="5" customFormat="false" ht="15" hidden="false" customHeight="true" outlineLevel="0" collapsed="false">
      <c r="B5" s="305" t="s">
        <v>488</v>
      </c>
      <c r="C5" s="403" t="s">
        <v>32</v>
      </c>
      <c r="D5" s="404" t="n">
        <v>89619.19</v>
      </c>
      <c r="E5" s="406" t="n">
        <v>11.95</v>
      </c>
      <c r="F5" s="87"/>
    </row>
    <row r="6" customFormat="false" ht="13.5" hidden="false" customHeight="true" outlineLevel="0" collapsed="false">
      <c r="B6" s="305" t="s">
        <v>489</v>
      </c>
      <c r="C6" s="403" t="s">
        <v>487</v>
      </c>
      <c r="D6" s="404" t="n">
        <v>21.5</v>
      </c>
      <c r="E6" s="406" t="n">
        <v>9.64</v>
      </c>
      <c r="F6" s="87"/>
    </row>
    <row r="7" customFormat="false" ht="13.5" hidden="false" customHeight="true" outlineLevel="0" collapsed="false">
      <c r="B7" s="305" t="s">
        <v>490</v>
      </c>
      <c r="C7" s="403" t="s">
        <v>32</v>
      </c>
      <c r="D7" s="404" t="n">
        <v>8087.91</v>
      </c>
      <c r="E7" s="406" t="n">
        <v>96.27</v>
      </c>
      <c r="F7" s="87"/>
    </row>
    <row r="8" customFormat="false" ht="14.4" hidden="false" customHeight="false" outlineLevel="0" collapsed="false">
      <c r="B8" s="407" t="s">
        <v>491</v>
      </c>
      <c r="C8" s="408"/>
      <c r="D8" s="409" t="s">
        <v>492</v>
      </c>
      <c r="E8" s="406"/>
      <c r="F8" s="87"/>
    </row>
    <row r="9" customFormat="false" ht="15.75" hidden="false" customHeight="true" outlineLevel="0" collapsed="false">
      <c r="B9" s="305" t="s">
        <v>493</v>
      </c>
      <c r="C9" s="410" t="s">
        <v>487</v>
      </c>
      <c r="D9" s="404" t="n">
        <v>12.73</v>
      </c>
      <c r="E9" s="406" t="n">
        <v>2.56</v>
      </c>
      <c r="F9" s="87"/>
    </row>
    <row r="10" customFormat="false" ht="15" hidden="false" customHeight="true" outlineLevel="0" collapsed="false">
      <c r="B10" s="305" t="s">
        <v>494</v>
      </c>
      <c r="C10" s="410" t="s">
        <v>32</v>
      </c>
      <c r="D10" s="404" t="n">
        <v>26156.66</v>
      </c>
      <c r="E10" s="406" t="n">
        <v>11.64</v>
      </c>
      <c r="F10" s="87"/>
    </row>
    <row r="11" customFormat="false" ht="13.5" hidden="false" customHeight="true" outlineLevel="0" collapsed="false">
      <c r="B11" s="305" t="s">
        <v>495</v>
      </c>
      <c r="C11" s="410" t="s">
        <v>487</v>
      </c>
      <c r="D11" s="404" t="n">
        <v>0.47</v>
      </c>
      <c r="E11" s="406" t="n">
        <v>28.64</v>
      </c>
      <c r="F11" s="87"/>
    </row>
    <row r="12" customFormat="false" ht="13.5" hidden="false" customHeight="true" outlineLevel="0" collapsed="false">
      <c r="B12" s="305" t="s">
        <v>496</v>
      </c>
      <c r="C12" s="410" t="s">
        <v>32</v>
      </c>
      <c r="D12" s="404" t="n">
        <v>879.14</v>
      </c>
      <c r="E12" s="406" t="n">
        <v>-23.89</v>
      </c>
      <c r="F12" s="87"/>
    </row>
    <row r="13" customFormat="false" ht="15.75" hidden="false" customHeight="true" outlineLevel="0" collapsed="false">
      <c r="B13" s="298" t="s">
        <v>497</v>
      </c>
      <c r="C13" s="411"/>
      <c r="D13" s="404"/>
      <c r="E13" s="406"/>
      <c r="F13" s="87"/>
    </row>
    <row r="14" customFormat="false" ht="15.75" hidden="false" customHeight="true" outlineLevel="0" collapsed="false">
      <c r="B14" s="305" t="s">
        <v>493</v>
      </c>
      <c r="C14" s="410" t="s">
        <v>487</v>
      </c>
      <c r="D14" s="404" t="n">
        <v>1.13</v>
      </c>
      <c r="E14" s="406" t="n">
        <v>3.05</v>
      </c>
      <c r="F14" s="87"/>
    </row>
    <row r="15" customFormat="false" ht="15" hidden="false" customHeight="true" outlineLevel="0" collapsed="false">
      <c r="B15" s="305" t="s">
        <v>498</v>
      </c>
      <c r="C15" s="410" t="s">
        <v>44</v>
      </c>
      <c r="D15" s="404" t="n">
        <v>642.03</v>
      </c>
      <c r="E15" s="406" t="n">
        <v>5.14</v>
      </c>
      <c r="F15" s="87"/>
    </row>
    <row r="16" customFormat="false" ht="13.5" hidden="false" customHeight="true" outlineLevel="0" collapsed="false">
      <c r="B16" s="305" t="s">
        <v>495</v>
      </c>
      <c r="C16" s="410" t="s">
        <v>499</v>
      </c>
      <c r="D16" s="404" t="n">
        <v>413</v>
      </c>
      <c r="E16" s="406" t="n">
        <v>46.45</v>
      </c>
      <c r="F16" s="87"/>
    </row>
    <row r="17" customFormat="false" ht="13.5" hidden="false" customHeight="true" outlineLevel="0" collapsed="false">
      <c r="B17" s="305" t="s">
        <v>500</v>
      </c>
      <c r="C17" s="410" t="s">
        <v>44</v>
      </c>
      <c r="D17" s="404" t="n">
        <v>33.2</v>
      </c>
      <c r="E17" s="406" t="n">
        <v>-1.79</v>
      </c>
      <c r="F17" s="87"/>
    </row>
    <row r="18" customFormat="false" ht="15.75" hidden="false" customHeight="true" outlineLevel="0" collapsed="false">
      <c r="B18" s="412" t="s">
        <v>501</v>
      </c>
      <c r="C18" s="413"/>
      <c r="D18" s="404"/>
      <c r="E18" s="406"/>
      <c r="F18" s="87"/>
    </row>
    <row r="19" customFormat="false" ht="15" hidden="false" customHeight="true" outlineLevel="0" collapsed="false">
      <c r="B19" s="305" t="s">
        <v>493</v>
      </c>
      <c r="C19" s="410" t="s">
        <v>487</v>
      </c>
      <c r="D19" s="404" t="n">
        <v>97.25</v>
      </c>
      <c r="E19" s="406" t="n">
        <v>5.16</v>
      </c>
      <c r="F19" s="87"/>
    </row>
    <row r="20" customFormat="false" ht="13.5" hidden="false" customHeight="true" outlineLevel="0" collapsed="false">
      <c r="B20" s="305" t="s">
        <v>494</v>
      </c>
      <c r="C20" s="410" t="s">
        <v>32</v>
      </c>
      <c r="D20" s="404" t="n">
        <v>54223.27</v>
      </c>
      <c r="E20" s="406" t="n">
        <v>13.49</v>
      </c>
      <c r="F20" s="87"/>
    </row>
    <row r="21" customFormat="false" ht="13.5" hidden="false" customHeight="true" outlineLevel="0" collapsed="false">
      <c r="B21" s="305" t="s">
        <v>495</v>
      </c>
      <c r="C21" s="410" t="s">
        <v>487</v>
      </c>
      <c r="D21" s="404" t="n">
        <v>6.37</v>
      </c>
      <c r="E21" s="406" t="n">
        <v>14.42</v>
      </c>
      <c r="F21" s="87"/>
    </row>
    <row r="22" customFormat="false" ht="15" hidden="false" customHeight="true" outlineLevel="0" collapsed="false">
      <c r="B22" s="305" t="s">
        <v>496</v>
      </c>
      <c r="C22" s="410" t="s">
        <v>32</v>
      </c>
      <c r="D22" s="404" t="n">
        <v>6691.59</v>
      </c>
      <c r="E22" s="406" t="n">
        <v>172.67</v>
      </c>
    </row>
    <row r="23" customFormat="false" ht="13.5" hidden="false" customHeight="true" outlineLevel="0" collapsed="false">
      <c r="B23" s="298" t="s">
        <v>502</v>
      </c>
      <c r="C23" s="230"/>
      <c r="D23" s="404"/>
      <c r="E23" s="406"/>
    </row>
    <row r="24" customFormat="false" ht="15" hidden="false" customHeight="true" outlineLevel="0" collapsed="false">
      <c r="B24" s="305" t="s">
        <v>503</v>
      </c>
      <c r="C24" s="410" t="s">
        <v>487</v>
      </c>
      <c r="D24" s="404" t="n">
        <v>337.84</v>
      </c>
      <c r="E24" s="406" t="n">
        <v>0.78</v>
      </c>
    </row>
    <row r="25" customFormat="false" ht="13.5" hidden="false" customHeight="true" outlineLevel="0" collapsed="false">
      <c r="B25" s="305" t="s">
        <v>504</v>
      </c>
      <c r="C25" s="410" t="s">
        <v>32</v>
      </c>
      <c r="D25" s="404" t="n">
        <v>3021.56</v>
      </c>
      <c r="E25" s="406" t="n">
        <v>2.77</v>
      </c>
    </row>
    <row r="26" customFormat="false" ht="13.5" hidden="false" customHeight="true" outlineLevel="0" collapsed="false">
      <c r="B26" s="305" t="s">
        <v>495</v>
      </c>
      <c r="C26" s="410" t="s">
        <v>487</v>
      </c>
      <c r="D26" s="404" t="n">
        <v>14.14</v>
      </c>
      <c r="E26" s="406" t="n">
        <v>7.51</v>
      </c>
    </row>
    <row r="27" customFormat="false" ht="15" hidden="false" customHeight="true" outlineLevel="0" collapsed="false">
      <c r="B27" s="305" t="s">
        <v>505</v>
      </c>
      <c r="C27" s="410" t="s">
        <v>32</v>
      </c>
      <c r="D27" s="404" t="n">
        <v>194.81</v>
      </c>
      <c r="E27" s="406" t="n">
        <v>9.9</v>
      </c>
    </row>
    <row r="28" customFormat="false" ht="13.5" hidden="false" customHeight="true" outlineLevel="0" collapsed="false">
      <c r="B28" s="412" t="s">
        <v>506</v>
      </c>
      <c r="C28" s="413"/>
      <c r="D28" s="404"/>
      <c r="E28" s="406"/>
    </row>
    <row r="29" customFormat="false" ht="18" hidden="false" customHeight="true" outlineLevel="0" collapsed="false">
      <c r="B29" s="305" t="s">
        <v>507</v>
      </c>
      <c r="C29" s="410" t="s">
        <v>487</v>
      </c>
      <c r="D29" s="404" t="n">
        <v>8.83</v>
      </c>
      <c r="E29" s="406" t="n">
        <v>5.24</v>
      </c>
    </row>
    <row r="30" customFormat="false" ht="14.4" hidden="false" customHeight="false" outlineLevel="0" collapsed="false">
      <c r="B30" s="305" t="s">
        <v>508</v>
      </c>
      <c r="C30" s="410" t="s">
        <v>32</v>
      </c>
      <c r="D30" s="404" t="n">
        <v>2168.65</v>
      </c>
      <c r="E30" s="406" t="n">
        <v>5.55</v>
      </c>
    </row>
    <row r="31" customFormat="false" ht="14.4" hidden="false" customHeight="false" outlineLevel="0" collapsed="false">
      <c r="B31" s="305" t="s">
        <v>495</v>
      </c>
      <c r="C31" s="410" t="s">
        <v>499</v>
      </c>
      <c r="D31" s="414" t="n">
        <v>4796</v>
      </c>
      <c r="E31" s="406" t="n">
        <v>-3.75</v>
      </c>
    </row>
    <row r="32" customFormat="false" ht="14.4" hidden="false" customHeight="false" outlineLevel="0" collapsed="false">
      <c r="B32" s="305" t="s">
        <v>509</v>
      </c>
      <c r="C32" s="410" t="s">
        <v>32</v>
      </c>
      <c r="D32" s="404" t="n">
        <v>113</v>
      </c>
      <c r="E32" s="406" t="n">
        <v>-6.72</v>
      </c>
    </row>
    <row r="33" customFormat="false" ht="21.75" hidden="false" customHeight="true" outlineLevel="0" collapsed="false">
      <c r="B33" s="415" t="s">
        <v>510</v>
      </c>
      <c r="C33" s="415"/>
      <c r="D33" s="415"/>
      <c r="E33" s="415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416" width="9.1"/>
  </cols>
  <sheetData>
    <row r="1" customFormat="false" ht="20.25" hidden="false" customHeight="true" outlineLevel="0" collapsed="false">
      <c r="A1" s="417" t="s">
        <v>511</v>
      </c>
      <c r="B1" s="417"/>
      <c r="C1" s="417"/>
      <c r="D1" s="417"/>
      <c r="E1" s="417"/>
    </row>
    <row r="2" customFormat="false" ht="22.5" hidden="false" customHeight="true" outlineLevel="0" collapsed="false">
      <c r="A2" s="418" t="s">
        <v>512</v>
      </c>
      <c r="B2" s="419" t="s">
        <v>513</v>
      </c>
      <c r="C2" s="419"/>
      <c r="D2" s="420" t="s">
        <v>514</v>
      </c>
      <c r="E2" s="420"/>
    </row>
    <row r="3" customFormat="false" ht="21.6" hidden="false" customHeight="false" outlineLevel="0" collapsed="false">
      <c r="A3" s="418"/>
      <c r="B3" s="421" t="s">
        <v>515</v>
      </c>
      <c r="C3" s="421" t="s">
        <v>516</v>
      </c>
      <c r="D3" s="421" t="s">
        <v>515</v>
      </c>
      <c r="E3" s="422" t="s">
        <v>516</v>
      </c>
    </row>
    <row r="4" customFormat="false" ht="18" hidden="false" customHeight="true" outlineLevel="0" collapsed="false">
      <c r="A4" s="423" t="s">
        <v>517</v>
      </c>
      <c r="B4" s="198" t="n">
        <v>146.34589138</v>
      </c>
      <c r="C4" s="201" t="n">
        <v>6.55760724280071</v>
      </c>
      <c r="D4" s="198" t="n">
        <v>620.72605093</v>
      </c>
      <c r="E4" s="424" t="n">
        <v>9.97646235692797</v>
      </c>
    </row>
    <row r="5" customFormat="false" ht="18" hidden="false" customHeight="true" outlineLevel="0" collapsed="false">
      <c r="A5" s="423" t="s">
        <v>78</v>
      </c>
      <c r="B5" s="198" t="n">
        <v>1.30503503</v>
      </c>
      <c r="C5" s="201" t="n">
        <v>20.3025005839815</v>
      </c>
      <c r="D5" s="198" t="n">
        <v>5.09585792</v>
      </c>
      <c r="E5" s="424" t="n">
        <v>22.8556233822207</v>
      </c>
    </row>
    <row r="6" customFormat="false" ht="18" hidden="false" customHeight="true" outlineLevel="0" collapsed="false">
      <c r="A6" s="423" t="s">
        <v>79</v>
      </c>
      <c r="B6" s="198" t="n">
        <v>94.6150205</v>
      </c>
      <c r="C6" s="201" t="n">
        <v>5.52538125325212</v>
      </c>
      <c r="D6" s="198" t="n">
        <v>366.42463516</v>
      </c>
      <c r="E6" s="424" t="n">
        <v>4.01860122453275</v>
      </c>
    </row>
    <row r="7" customFormat="false" ht="18" hidden="false" customHeight="true" outlineLevel="0" collapsed="false">
      <c r="A7" s="425" t="s">
        <v>518</v>
      </c>
      <c r="B7" s="198" t="n">
        <v>92.48127791</v>
      </c>
      <c r="C7" s="201" t="n">
        <v>5.41859679070621</v>
      </c>
      <c r="D7" s="198" t="n">
        <v>357.71584116</v>
      </c>
      <c r="E7" s="426" t="n">
        <v>3.71764477777428</v>
      </c>
    </row>
    <row r="8" customFormat="false" ht="18" hidden="false" customHeight="true" outlineLevel="0" collapsed="false">
      <c r="A8" s="425" t="s">
        <v>519</v>
      </c>
      <c r="B8" s="198" t="n">
        <v>2.17224744</v>
      </c>
      <c r="C8" s="201" t="n">
        <v>9.9357054648199</v>
      </c>
      <c r="D8" s="198" t="n">
        <v>8.58862244</v>
      </c>
      <c r="E8" s="424" t="n">
        <v>6.77743924494458</v>
      </c>
    </row>
    <row r="9" customFormat="false" ht="18" hidden="false" customHeight="true" outlineLevel="0" collapsed="false">
      <c r="A9" s="423" t="s">
        <v>520</v>
      </c>
      <c r="B9" s="198" t="n">
        <v>12.92370095</v>
      </c>
      <c r="C9" s="201" t="n">
        <v>-4.90201661161505</v>
      </c>
      <c r="D9" s="198" t="n">
        <v>51.18452856</v>
      </c>
      <c r="E9" s="424" t="n">
        <v>-1.90876744886335</v>
      </c>
    </row>
    <row r="10" customFormat="false" ht="18" hidden="false" customHeight="true" outlineLevel="0" collapsed="false">
      <c r="A10" s="423" t="s">
        <v>521</v>
      </c>
      <c r="B10" s="198" t="n">
        <v>11.43089057</v>
      </c>
      <c r="C10" s="201" t="n">
        <v>3.00700632321379</v>
      </c>
      <c r="D10" s="198" t="n">
        <v>34.28777757</v>
      </c>
      <c r="E10" s="424" t="n">
        <v>-2.18956765434871</v>
      </c>
    </row>
    <row r="11" customFormat="false" ht="18" hidden="false" customHeight="true" outlineLevel="0" collapsed="false">
      <c r="A11" s="423" t="s">
        <v>522</v>
      </c>
      <c r="B11" s="198" t="n">
        <v>12.94369739</v>
      </c>
      <c r="C11" s="201" t="n">
        <v>10.3501019908489</v>
      </c>
      <c r="D11" s="198" t="n">
        <v>55.83956895</v>
      </c>
      <c r="E11" s="424" t="n">
        <v>6.91008453160939</v>
      </c>
    </row>
    <row r="12" customFormat="false" ht="18" hidden="false" customHeight="true" outlineLevel="0" collapsed="false">
      <c r="A12" s="423" t="s">
        <v>523</v>
      </c>
      <c r="B12" s="198" t="n">
        <v>4.94379012</v>
      </c>
      <c r="C12" s="201" t="n">
        <v>18.9789013800138</v>
      </c>
      <c r="D12" s="198" t="n">
        <v>18.12740399</v>
      </c>
      <c r="E12" s="424" t="n">
        <v>64.3462800362697</v>
      </c>
    </row>
    <row r="13" customFormat="false" ht="18" hidden="false" customHeight="true" outlineLevel="0" collapsed="false">
      <c r="A13" s="423" t="s">
        <v>524</v>
      </c>
      <c r="B13" s="198" t="n">
        <v>13.54398702</v>
      </c>
      <c r="C13" s="201" t="n">
        <v>3.47745686165737</v>
      </c>
      <c r="D13" s="198" t="n">
        <v>65.17400286</v>
      </c>
      <c r="E13" s="424" t="n">
        <v>-10.6340405820786</v>
      </c>
    </row>
    <row r="14" customFormat="false" ht="18" hidden="false" customHeight="true" outlineLevel="0" collapsed="false">
      <c r="A14" s="423" t="s">
        <v>69</v>
      </c>
      <c r="B14" s="198" t="n">
        <v>2.71871486</v>
      </c>
      <c r="C14" s="201" t="n">
        <v>10.8498779891476</v>
      </c>
      <c r="D14" s="198" t="n">
        <v>10.85407505</v>
      </c>
      <c r="E14" s="424" t="n">
        <v>17.4903289939734</v>
      </c>
    </row>
    <row r="15" customFormat="false" ht="18" hidden="false" customHeight="true" outlineLevel="0" collapsed="false">
      <c r="A15" s="423" t="s">
        <v>80</v>
      </c>
      <c r="B15" s="198" t="n">
        <v>24.57149108</v>
      </c>
      <c r="C15" s="201" t="n">
        <v>9.1055294991489</v>
      </c>
      <c r="D15" s="198" t="n">
        <v>112.41086281</v>
      </c>
      <c r="E15" s="424" t="n">
        <v>17.7026723331379</v>
      </c>
    </row>
    <row r="16" customFormat="false" ht="18" hidden="false" customHeight="true" outlineLevel="0" collapsed="false">
      <c r="A16" s="425" t="s">
        <v>525</v>
      </c>
      <c r="B16" s="198" t="n">
        <v>4.83907513</v>
      </c>
      <c r="C16" s="201" t="n">
        <v>17.6694924057644</v>
      </c>
      <c r="D16" s="198" t="n">
        <v>19.386447</v>
      </c>
      <c r="E16" s="424" t="n">
        <v>15.0075794244951</v>
      </c>
    </row>
    <row r="17" customFormat="false" ht="18" hidden="false" customHeight="true" outlineLevel="0" collapsed="false">
      <c r="A17" s="423" t="s">
        <v>526</v>
      </c>
      <c r="B17" s="198" t="n">
        <v>1.3910124</v>
      </c>
      <c r="C17" s="201" t="n">
        <v>23.0254154622341</v>
      </c>
      <c r="D17" s="198" t="n">
        <v>5.41711609</v>
      </c>
      <c r="E17" s="424" t="n">
        <v>22.3097774431519</v>
      </c>
    </row>
    <row r="18" customFormat="false" ht="18" hidden="false" customHeight="true" outlineLevel="0" collapsed="false">
      <c r="A18" s="423" t="s">
        <v>70</v>
      </c>
      <c r="B18" s="198" t="n">
        <v>5.28431246</v>
      </c>
      <c r="C18" s="201" t="n">
        <v>8.49779821419982</v>
      </c>
      <c r="D18" s="198" t="n">
        <v>23.85539993</v>
      </c>
      <c r="E18" s="424" t="n">
        <v>16.6142268376551</v>
      </c>
    </row>
    <row r="19" customFormat="false" ht="18" hidden="false" customHeight="true" outlineLevel="0" collapsed="false">
      <c r="A19" s="423" t="s">
        <v>72</v>
      </c>
      <c r="B19" s="198" t="n">
        <v>1.55989229</v>
      </c>
      <c r="C19" s="201" t="n">
        <v>-11.1988301436939</v>
      </c>
      <c r="D19" s="198" t="n">
        <v>9.06912636</v>
      </c>
      <c r="E19" s="424" t="n">
        <v>10.2549820342746</v>
      </c>
    </row>
    <row r="20" customFormat="false" ht="18" hidden="false" customHeight="true" outlineLevel="0" collapsed="false">
      <c r="A20" s="423" t="s">
        <v>73</v>
      </c>
      <c r="B20" s="198" t="n">
        <v>0.37915152</v>
      </c>
      <c r="C20" s="201" t="n">
        <v>7.8915639920043</v>
      </c>
      <c r="D20" s="198" t="n">
        <v>1.77210758</v>
      </c>
      <c r="E20" s="424" t="n">
        <v>17.3257212188992</v>
      </c>
    </row>
    <row r="21" customFormat="false" ht="18" hidden="false" customHeight="true" outlineLevel="0" collapsed="false">
      <c r="A21" s="423" t="s">
        <v>74</v>
      </c>
      <c r="B21" s="198" t="n">
        <v>2.71296324</v>
      </c>
      <c r="C21" s="201" t="n">
        <v>12.1637310688736</v>
      </c>
      <c r="D21" s="198" t="n">
        <v>13.16447235</v>
      </c>
      <c r="E21" s="424" t="n">
        <v>27.7050890585363</v>
      </c>
    </row>
    <row r="22" customFormat="false" ht="18" hidden="false" customHeight="true" outlineLevel="0" collapsed="false">
      <c r="A22" s="423" t="s">
        <v>527</v>
      </c>
      <c r="B22" s="198" t="n">
        <v>0.39623894</v>
      </c>
      <c r="C22" s="201" t="n">
        <v>9.7388505262239</v>
      </c>
      <c r="D22" s="198" t="n">
        <v>1.91583669</v>
      </c>
      <c r="E22" s="424" t="n">
        <v>21.0990520264825</v>
      </c>
    </row>
    <row r="23" customFormat="false" ht="18" hidden="false" customHeight="true" outlineLevel="0" collapsed="false">
      <c r="A23" s="423" t="s">
        <v>528</v>
      </c>
      <c r="B23" s="198" t="n">
        <v>6.77724155</v>
      </c>
      <c r="C23" s="201" t="n">
        <v>5.58796117789477</v>
      </c>
      <c r="D23" s="198" t="n">
        <v>33.31741648</v>
      </c>
      <c r="E23" s="424" t="n">
        <v>18.1811777960277</v>
      </c>
    </row>
    <row r="24" customFormat="false" ht="18" hidden="false" customHeight="true" outlineLevel="0" collapsed="false">
      <c r="A24" s="423" t="s">
        <v>529</v>
      </c>
      <c r="B24" s="198" t="n">
        <v>25.85434477</v>
      </c>
      <c r="C24" s="201" t="n">
        <v>7.39914971531359</v>
      </c>
      <c r="D24" s="198" t="n">
        <v>136.79469504</v>
      </c>
      <c r="E24" s="424" t="n">
        <v>21.59865754029</v>
      </c>
    </row>
    <row r="25" customFormat="false" ht="18" hidden="false" customHeight="true" outlineLevel="0" collapsed="false">
      <c r="A25" s="425" t="s">
        <v>530</v>
      </c>
      <c r="B25" s="198" t="n">
        <v>16.37779404</v>
      </c>
      <c r="C25" s="201" t="n">
        <v>3.95617359783694</v>
      </c>
      <c r="D25" s="198" t="n">
        <v>90.37344252</v>
      </c>
      <c r="E25" s="424" t="n">
        <v>22.9156246953961</v>
      </c>
    </row>
    <row r="26" customFormat="false" ht="18" hidden="false" customHeight="true" outlineLevel="0" collapsed="false">
      <c r="A26" s="423" t="s">
        <v>531</v>
      </c>
      <c r="B26" s="198" t="n">
        <v>9.47655073</v>
      </c>
      <c r="C26" s="201" t="n">
        <v>13.9197545009915</v>
      </c>
      <c r="D26" s="198" t="n">
        <v>46.42125252</v>
      </c>
      <c r="E26" s="424" t="n">
        <v>19.114066727095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4" min="1" style="0" width="13.88"/>
  </cols>
  <sheetData>
    <row r="1" customFormat="false" ht="36.75" hidden="false" customHeight="true" outlineLevel="0" collapsed="false">
      <c r="A1" s="20" t="s">
        <v>60</v>
      </c>
    </row>
    <row r="2" customFormat="false" ht="14.4" hidden="false" customHeight="true" outlineLevel="0" collapsed="false">
      <c r="A2" s="52" t="s">
        <v>61</v>
      </c>
      <c r="B2" s="53" t="s">
        <v>62</v>
      </c>
      <c r="C2" s="53"/>
      <c r="D2" s="53"/>
    </row>
    <row r="3" customFormat="false" ht="24" hidden="false" customHeight="false" outlineLevel="0" collapsed="false">
      <c r="A3" s="52"/>
      <c r="B3" s="54" t="s">
        <v>63</v>
      </c>
      <c r="C3" s="54" t="s">
        <v>64</v>
      </c>
      <c r="D3" s="55" t="s">
        <v>65</v>
      </c>
    </row>
    <row r="4" customFormat="false" ht="14.4" hidden="false" customHeight="false" outlineLevel="0" collapsed="false">
      <c r="A4" s="56" t="s">
        <v>66</v>
      </c>
      <c r="B4" s="57" t="n">
        <v>8188.84</v>
      </c>
      <c r="C4" s="58" t="n">
        <v>7.6</v>
      </c>
      <c r="D4" s="59" t="n">
        <v>6.8</v>
      </c>
    </row>
    <row r="5" customFormat="false" ht="14.4" hidden="false" customHeight="false" outlineLevel="0" collapsed="false">
      <c r="A5" s="56" t="s">
        <v>67</v>
      </c>
      <c r="B5" s="60" t="n">
        <v>523.47</v>
      </c>
      <c r="C5" s="58"/>
      <c r="D5" s="59"/>
    </row>
    <row r="6" customFormat="false" ht="14.4" hidden="false" customHeight="false" outlineLevel="0" collapsed="false">
      <c r="A6" s="56" t="s">
        <v>68</v>
      </c>
      <c r="B6" s="60" t="n">
        <v>3021.76</v>
      </c>
      <c r="C6" s="58"/>
      <c r="D6" s="59"/>
    </row>
    <row r="7" customFormat="false" ht="14.4" hidden="false" customHeight="false" outlineLevel="0" collapsed="false">
      <c r="A7" s="56" t="s">
        <v>69</v>
      </c>
      <c r="B7" s="60" t="n">
        <v>502.87</v>
      </c>
      <c r="C7" s="58"/>
      <c r="D7" s="59"/>
    </row>
    <row r="8" customFormat="false" ht="14.4" hidden="false" customHeight="false" outlineLevel="0" collapsed="false">
      <c r="A8" s="56" t="s">
        <v>70</v>
      </c>
      <c r="B8" s="57" t="n">
        <v>617.58</v>
      </c>
      <c r="C8" s="58"/>
      <c r="D8" s="59"/>
    </row>
    <row r="9" customFormat="false" ht="14.4" hidden="false" customHeight="false" outlineLevel="0" collapsed="false">
      <c r="A9" s="56" t="s">
        <v>71</v>
      </c>
      <c r="B9" s="60" t="n">
        <v>382.61</v>
      </c>
      <c r="C9" s="58"/>
      <c r="D9" s="59"/>
    </row>
    <row r="10" customFormat="false" ht="14.4" hidden="false" customHeight="false" outlineLevel="0" collapsed="false">
      <c r="A10" s="56" t="s">
        <v>72</v>
      </c>
      <c r="B10" s="57" t="n">
        <v>186.12</v>
      </c>
      <c r="C10" s="58"/>
      <c r="D10" s="59"/>
    </row>
    <row r="11" customFormat="false" ht="14.4" hidden="false" customHeight="false" outlineLevel="0" collapsed="false">
      <c r="A11" s="56" t="s">
        <v>73</v>
      </c>
      <c r="B11" s="60" t="n">
        <v>683.2</v>
      </c>
      <c r="C11" s="58"/>
      <c r="D11" s="59"/>
    </row>
    <row r="12" customFormat="false" ht="14.4" hidden="false" customHeight="false" outlineLevel="0" collapsed="false">
      <c r="A12" s="56" t="s">
        <v>74</v>
      </c>
      <c r="B12" s="57" t="n">
        <v>462.19</v>
      </c>
      <c r="C12" s="58"/>
      <c r="D12" s="59"/>
    </row>
    <row r="13" customFormat="false" ht="14.4" hidden="false" customHeight="false" outlineLevel="0" collapsed="false">
      <c r="A13" s="56" t="s">
        <v>75</v>
      </c>
      <c r="B13" s="57" t="n">
        <v>1809.04</v>
      </c>
      <c r="C13" s="61"/>
      <c r="D13" s="59"/>
    </row>
    <row r="14" customFormat="false" ht="14.4" hidden="false" customHeight="false" outlineLevel="0" collapsed="false">
      <c r="A14" s="56" t="s">
        <v>76</v>
      </c>
      <c r="B14" s="60" t="n">
        <v>938.23</v>
      </c>
      <c r="C14" s="61"/>
      <c r="D14" s="62"/>
    </row>
    <row r="15" customFormat="false" ht="14.4" hidden="false" customHeight="false" outlineLevel="0" collapsed="false">
      <c r="A15" s="56" t="s">
        <v>77</v>
      </c>
      <c r="B15" s="60" t="n">
        <v>870.81</v>
      </c>
      <c r="C15" s="61"/>
      <c r="D15" s="62"/>
    </row>
    <row r="16" customFormat="false" ht="14.4" hidden="false" customHeight="false" outlineLevel="0" collapsed="false">
      <c r="A16" s="56" t="s">
        <v>78</v>
      </c>
      <c r="B16" s="60" t="n">
        <v>511.34</v>
      </c>
      <c r="C16" s="61" t="n">
        <v>3.2</v>
      </c>
      <c r="D16" s="59" t="n">
        <v>3.2</v>
      </c>
    </row>
    <row r="17" customFormat="false" ht="14.4" hidden="false" customHeight="false" outlineLevel="0" collapsed="false">
      <c r="A17" s="56" t="s">
        <v>79</v>
      </c>
      <c r="B17" s="57" t="n">
        <v>3505.22</v>
      </c>
      <c r="C17" s="61" t="n">
        <v>7.3</v>
      </c>
      <c r="D17" s="59" t="n">
        <v>6.3</v>
      </c>
    </row>
    <row r="18" customFormat="false" ht="14.4" hidden="false" customHeight="false" outlineLevel="0" collapsed="false">
      <c r="A18" s="56" t="s">
        <v>80</v>
      </c>
      <c r="B18" s="57" t="n">
        <v>4172.28</v>
      </c>
      <c r="C18" s="61" t="n">
        <v>8.5</v>
      </c>
      <c r="D18" s="59" t="n">
        <v>7.5</v>
      </c>
    </row>
    <row r="19" customFormat="false" ht="48" hidden="false" customHeight="true" outlineLevel="0" collapsed="false">
      <c r="A19" s="63" t="s">
        <v>81</v>
      </c>
      <c r="B19" s="64" t="s">
        <v>82</v>
      </c>
      <c r="C19" s="64"/>
      <c r="D19" s="65" t="s">
        <v>83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66"/>
  </cols>
  <sheetData>
    <row r="2" customFormat="false" ht="33.75" hidden="false" customHeight="true" outlineLevel="0" collapsed="false">
      <c r="A2" s="66" t="s">
        <v>84</v>
      </c>
      <c r="B2" s="66"/>
      <c r="C2" s="66"/>
    </row>
    <row r="3" customFormat="false" ht="13.5" hidden="false" customHeight="true" outlineLevel="0" collapsed="false">
      <c r="A3" s="67" t="s">
        <v>85</v>
      </c>
      <c r="B3" s="67"/>
      <c r="C3" s="67"/>
    </row>
    <row r="4" customFormat="false" ht="13.5" hidden="false" customHeight="true" outlineLevel="0" collapsed="false">
      <c r="A4" s="68" t="s">
        <v>61</v>
      </c>
      <c r="B4" s="69" t="s">
        <v>86</v>
      </c>
      <c r="C4" s="69"/>
    </row>
    <row r="5" customFormat="false" ht="14.4" hidden="false" customHeight="false" outlineLevel="0" collapsed="false">
      <c r="A5" s="68"/>
      <c r="B5" s="70" t="s">
        <v>63</v>
      </c>
      <c r="C5" s="71" t="s">
        <v>87</v>
      </c>
    </row>
    <row r="6" customFormat="false" ht="14.4" hidden="false" customHeight="false" outlineLevel="0" collapsed="false">
      <c r="A6" s="72" t="s">
        <v>88</v>
      </c>
      <c r="B6" s="73" t="n">
        <v>921.9</v>
      </c>
      <c r="C6" s="74" t="n">
        <v>3.6</v>
      </c>
    </row>
    <row r="7" customFormat="false" ht="14.4" hidden="false" customHeight="false" outlineLevel="0" collapsed="false">
      <c r="A7" s="75" t="s">
        <v>89</v>
      </c>
      <c r="B7" s="73" t="n">
        <v>278.3</v>
      </c>
      <c r="C7" s="76" t="n">
        <v>2.8</v>
      </c>
    </row>
    <row r="8" customFormat="false" ht="14.4" hidden="false" customHeight="false" outlineLevel="0" collapsed="false">
      <c r="A8" s="75" t="s">
        <v>90</v>
      </c>
      <c r="B8" s="73" t="n">
        <v>10.8</v>
      </c>
      <c r="C8" s="76" t="n">
        <v>8.9</v>
      </c>
    </row>
    <row r="9" customFormat="false" ht="14.4" hidden="false" customHeight="false" outlineLevel="0" collapsed="false">
      <c r="A9" s="75" t="s">
        <v>91</v>
      </c>
      <c r="B9" s="73" t="n">
        <v>497.6</v>
      </c>
      <c r="C9" s="76" t="n">
        <v>5</v>
      </c>
    </row>
    <row r="10" customFormat="false" ht="14.4" hidden="false" customHeight="false" outlineLevel="0" collapsed="false">
      <c r="A10" s="75" t="s">
        <v>92</v>
      </c>
      <c r="B10" s="73" t="n">
        <v>110.5</v>
      </c>
      <c r="C10" s="76" t="n">
        <v>-4.6</v>
      </c>
    </row>
    <row r="11" customFormat="false" ht="13.5" hidden="false" customHeight="true" outlineLevel="0" collapsed="false">
      <c r="A11" s="77" t="s">
        <v>93</v>
      </c>
      <c r="B11" s="77"/>
      <c r="C11" s="77"/>
    </row>
    <row r="12" customFormat="false" ht="14.4" hidden="false" customHeight="true" outlineLevel="0" collapsed="false">
      <c r="A12" s="68" t="s">
        <v>61</v>
      </c>
      <c r="B12" s="69" t="s">
        <v>86</v>
      </c>
      <c r="C12" s="69"/>
    </row>
    <row r="13" customFormat="false" ht="14.4" hidden="false" customHeight="false" outlineLevel="0" collapsed="false">
      <c r="A13" s="68"/>
      <c r="B13" s="70" t="s">
        <v>94</v>
      </c>
      <c r="C13" s="71" t="s">
        <v>87</v>
      </c>
    </row>
    <row r="14" customFormat="false" ht="24" hidden="false" customHeight="false" outlineLevel="0" collapsed="false">
      <c r="A14" s="78" t="s">
        <v>95</v>
      </c>
      <c r="B14" s="79"/>
      <c r="C14" s="80"/>
    </row>
    <row r="15" customFormat="false" ht="24" hidden="false" customHeight="false" outlineLevel="0" collapsed="false">
      <c r="A15" s="78" t="s">
        <v>96</v>
      </c>
      <c r="B15" s="81" t="n">
        <v>45.7</v>
      </c>
      <c r="C15" s="80" t="n">
        <v>8.5</v>
      </c>
    </row>
    <row r="16" customFormat="false" ht="24" hidden="false" customHeight="false" outlineLevel="0" collapsed="false">
      <c r="A16" s="78" t="s">
        <v>97</v>
      </c>
      <c r="B16" s="81" t="n">
        <v>1142.15</v>
      </c>
      <c r="C16" s="80" t="n">
        <v>3.1</v>
      </c>
    </row>
    <row r="17" customFormat="false" ht="14.4" hidden="false" customHeight="false" outlineLevel="0" collapsed="false">
      <c r="A17" s="78" t="s">
        <v>98</v>
      </c>
      <c r="B17" s="81" t="n">
        <v>168.16</v>
      </c>
      <c r="C17" s="80" t="n">
        <v>1.1</v>
      </c>
    </row>
    <row r="18" customFormat="false" ht="14.4" hidden="false" customHeight="false" outlineLevel="0" collapsed="false">
      <c r="A18" s="78" t="s">
        <v>99</v>
      </c>
      <c r="B18" s="81" t="n">
        <v>44.72</v>
      </c>
      <c r="C18" s="80" t="n">
        <v>0.3</v>
      </c>
    </row>
    <row r="19" customFormat="false" ht="24" hidden="false" customHeight="false" outlineLevel="0" collapsed="false">
      <c r="A19" s="78" t="s">
        <v>100</v>
      </c>
      <c r="B19" s="81" t="n">
        <v>16604.33</v>
      </c>
      <c r="C19" s="82" t="n">
        <v>9.8</v>
      </c>
    </row>
    <row r="20" customFormat="false" ht="24" hidden="false" customHeight="false" outlineLevel="0" collapsed="false">
      <c r="A20" s="78" t="s">
        <v>101</v>
      </c>
      <c r="B20" s="81" t="n">
        <v>87.8</v>
      </c>
      <c r="C20" s="83" t="n">
        <v>3.1</v>
      </c>
    </row>
    <row r="21" customFormat="false" ht="24" hidden="false" customHeight="false" outlineLevel="0" collapsed="false">
      <c r="A21" s="78" t="s">
        <v>102</v>
      </c>
      <c r="B21" s="81" t="n">
        <v>131.25</v>
      </c>
      <c r="C21" s="82" t="n">
        <v>-7.2</v>
      </c>
    </row>
  </sheetData>
  <mergeCells count="6">
    <mergeCell ref="A2:C2"/>
    <mergeCell ref="A3:C3"/>
    <mergeCell ref="A4:A5"/>
    <mergeCell ref="B4:C4"/>
    <mergeCell ref="A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4" t="s">
        <v>103</v>
      </c>
      <c r="B1" s="84"/>
      <c r="C1" s="84"/>
    </row>
    <row r="2" customFormat="false" ht="15.6" hidden="false" customHeight="false" outlineLevel="0" collapsed="false">
      <c r="A2" s="85"/>
      <c r="B2" s="86"/>
      <c r="C2" s="87"/>
    </row>
    <row r="3" customFormat="false" ht="14.4" hidden="false" customHeight="true" outlineLevel="0" collapsed="false">
      <c r="A3" s="88" t="s">
        <v>61</v>
      </c>
      <c r="B3" s="89" t="s">
        <v>104</v>
      </c>
      <c r="C3" s="90" t="s">
        <v>29</v>
      </c>
    </row>
    <row r="4" customFormat="false" ht="14.4" hidden="false" customHeight="false" outlineLevel="0" collapsed="false">
      <c r="A4" s="88"/>
      <c r="B4" s="91" t="s">
        <v>87</v>
      </c>
      <c r="C4" s="91" t="s">
        <v>87</v>
      </c>
    </row>
    <row r="5" customFormat="false" ht="24" hidden="false" customHeight="false" outlineLevel="0" collapsed="false">
      <c r="A5" s="92" t="s">
        <v>105</v>
      </c>
      <c r="B5" s="93" t="n">
        <v>7.2</v>
      </c>
      <c r="C5" s="94" t="n">
        <v>7.6</v>
      </c>
    </row>
    <row r="6" customFormat="false" ht="14.4" hidden="false" customHeight="false" outlineLevel="0" collapsed="false">
      <c r="A6" s="95" t="s">
        <v>106</v>
      </c>
      <c r="B6" s="93" t="n">
        <v>5.9</v>
      </c>
      <c r="C6" s="94" t="n">
        <v>7.6</v>
      </c>
    </row>
    <row r="7" customFormat="false" ht="14.4" hidden="false" customHeight="false" outlineLevel="0" collapsed="false">
      <c r="A7" s="92" t="s">
        <v>107</v>
      </c>
      <c r="B7" s="93" t="n">
        <v>7.9</v>
      </c>
      <c r="C7" s="94" t="n">
        <v>7.7</v>
      </c>
    </row>
    <row r="8" customFormat="false" ht="14.4" hidden="false" customHeight="false" outlineLevel="0" collapsed="false">
      <c r="A8" s="95" t="s">
        <v>108</v>
      </c>
      <c r="B8" s="93" t="n">
        <v>-14</v>
      </c>
      <c r="C8" s="94" t="n">
        <v>-9.7</v>
      </c>
    </row>
    <row r="9" customFormat="false" ht="14.4" hidden="false" customHeight="false" outlineLevel="0" collapsed="false">
      <c r="A9" s="92" t="s">
        <v>109</v>
      </c>
      <c r="B9" s="93" t="n">
        <v>1.8</v>
      </c>
      <c r="C9" s="94" t="n">
        <v>8.1</v>
      </c>
    </row>
    <row r="10" customFormat="false" ht="14.4" hidden="false" customHeight="false" outlineLevel="0" collapsed="false">
      <c r="A10" s="92" t="s">
        <v>110</v>
      </c>
      <c r="B10" s="93" t="n">
        <v>0.9</v>
      </c>
      <c r="C10" s="94" t="n">
        <v>-2.5</v>
      </c>
    </row>
    <row r="11" customFormat="false" ht="14.4" hidden="false" customHeight="false" outlineLevel="0" collapsed="false">
      <c r="A11" s="92" t="s">
        <v>111</v>
      </c>
      <c r="B11" s="93" t="n">
        <v>8.6</v>
      </c>
      <c r="C11" s="94" t="n">
        <v>8.4</v>
      </c>
    </row>
    <row r="12" customFormat="false" ht="14.4" hidden="false" customHeight="false" outlineLevel="0" collapsed="false">
      <c r="A12" s="92" t="s">
        <v>112</v>
      </c>
      <c r="B12" s="93" t="n">
        <v>5.6</v>
      </c>
      <c r="C12" s="94" t="n">
        <v>8.5</v>
      </c>
    </row>
    <row r="13" customFormat="false" ht="14.4" hidden="false" customHeight="false" outlineLevel="0" collapsed="false">
      <c r="A13" s="92" t="s">
        <v>113</v>
      </c>
      <c r="B13" s="93" t="n">
        <v>6.4</v>
      </c>
      <c r="C13" s="94" t="n">
        <v>7.5</v>
      </c>
    </row>
    <row r="14" customFormat="false" ht="14.4" hidden="false" customHeight="false" outlineLevel="0" collapsed="false">
      <c r="A14" s="95" t="s">
        <v>114</v>
      </c>
      <c r="B14" s="93" t="n">
        <v>4.5</v>
      </c>
      <c r="C14" s="94" t="n">
        <v>8.3</v>
      </c>
    </row>
    <row r="15" customFormat="false" ht="14.4" hidden="false" customHeight="false" outlineLevel="0" collapsed="false">
      <c r="A15" s="92" t="s">
        <v>115</v>
      </c>
      <c r="B15" s="93" t="n">
        <v>8.2</v>
      </c>
      <c r="C15" s="94" t="n">
        <v>7.4</v>
      </c>
    </row>
    <row r="16" customFormat="false" ht="14.4" hidden="false" customHeight="false" outlineLevel="0" collapsed="false">
      <c r="A16" s="95" t="s">
        <v>116</v>
      </c>
      <c r="B16" s="93" t="n">
        <v>1.2</v>
      </c>
      <c r="C16" s="94" t="n">
        <v>5</v>
      </c>
    </row>
    <row r="17" customFormat="false" ht="14.4" hidden="false" customHeight="false" outlineLevel="0" collapsed="false">
      <c r="A17" s="92" t="s">
        <v>117</v>
      </c>
      <c r="B17" s="93" t="n">
        <v>6.5</v>
      </c>
      <c r="C17" s="94" t="n">
        <v>6</v>
      </c>
    </row>
    <row r="18" customFormat="false" ht="14.4" hidden="false" customHeight="false" outlineLevel="0" collapsed="false">
      <c r="A18" s="92" t="s">
        <v>118</v>
      </c>
      <c r="B18" s="93" t="n">
        <v>12.6</v>
      </c>
      <c r="C18" s="94" t="n">
        <v>10.9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5.21"/>
  </cols>
  <sheetData>
    <row r="1" customFormat="false" ht="17.4" hidden="false" customHeight="false" outlineLevel="0" collapsed="false">
      <c r="A1" s="96" t="s">
        <v>119</v>
      </c>
      <c r="B1" s="96"/>
      <c r="C1" s="96"/>
    </row>
    <row r="2" customFormat="false" ht="15.6" hidden="false" customHeight="false" outlineLevel="0" collapsed="false">
      <c r="A2" s="97"/>
      <c r="B2" s="98"/>
      <c r="C2" s="99"/>
    </row>
    <row r="3" customFormat="false" ht="15.6" hidden="false" customHeight="false" outlineLevel="0" collapsed="false">
      <c r="A3" s="100" t="s">
        <v>120</v>
      </c>
      <c r="B3" s="100"/>
      <c r="C3" s="100"/>
    </row>
    <row r="4" customFormat="false" ht="24" hidden="false" customHeight="false" outlineLevel="0" collapsed="false">
      <c r="A4" s="101"/>
      <c r="B4" s="102" t="s">
        <v>121</v>
      </c>
      <c r="C4" s="103" t="s">
        <v>122</v>
      </c>
    </row>
    <row r="5" customFormat="false" ht="14.4" hidden="false" customHeight="false" outlineLevel="0" collapsed="false">
      <c r="A5" s="104" t="s">
        <v>123</v>
      </c>
      <c r="B5" s="105" t="n">
        <v>7.6</v>
      </c>
      <c r="C5" s="106"/>
    </row>
    <row r="6" customFormat="false" ht="14.4" hidden="false" customHeight="false" outlineLevel="0" collapsed="false">
      <c r="A6" s="107" t="s">
        <v>124</v>
      </c>
      <c r="B6" s="105" t="n">
        <v>8.9</v>
      </c>
      <c r="C6" s="106" t="n">
        <v>15.68</v>
      </c>
    </row>
    <row r="7" customFormat="false" ht="24" hidden="false" customHeight="false" outlineLevel="0" collapsed="false">
      <c r="A7" s="108" t="s">
        <v>125</v>
      </c>
      <c r="B7" s="105" t="n">
        <v>3.6</v>
      </c>
      <c r="C7" s="106" t="n">
        <v>0.8</v>
      </c>
    </row>
    <row r="8" customFormat="false" ht="14.4" hidden="false" customHeight="false" outlineLevel="0" collapsed="false">
      <c r="A8" s="108" t="s">
        <v>126</v>
      </c>
      <c r="B8" s="105" t="n">
        <v>8.9</v>
      </c>
      <c r="C8" s="106" t="n">
        <v>7.55</v>
      </c>
    </row>
    <row r="9" customFormat="false" ht="14.4" hidden="false" customHeight="false" outlineLevel="0" collapsed="false">
      <c r="A9" s="108" t="s">
        <v>127</v>
      </c>
      <c r="B9" s="105" t="n">
        <v>-2</v>
      </c>
      <c r="C9" s="106" t="n">
        <v>2.44</v>
      </c>
    </row>
    <row r="10" customFormat="false" ht="14.4" hidden="false" customHeight="false" outlineLevel="0" collapsed="false">
      <c r="A10" s="108" t="s">
        <v>128</v>
      </c>
      <c r="B10" s="105" t="n">
        <v>6.8</v>
      </c>
      <c r="C10" s="106" t="n">
        <v>7.53</v>
      </c>
    </row>
    <row r="11" customFormat="false" ht="14.4" hidden="false" customHeight="false" outlineLevel="0" collapsed="false">
      <c r="A11" s="108" t="s">
        <v>129</v>
      </c>
      <c r="B11" s="105" t="n">
        <v>8</v>
      </c>
      <c r="C11" s="106" t="n">
        <v>7.82</v>
      </c>
    </row>
    <row r="12" customFormat="false" ht="14.4" hidden="false" customHeight="false" outlineLevel="0" collapsed="false">
      <c r="A12" s="108" t="s">
        <v>130</v>
      </c>
      <c r="B12" s="105" t="n">
        <v>2</v>
      </c>
      <c r="C12" s="106" t="n">
        <v>6.9</v>
      </c>
    </row>
    <row r="13" customFormat="false" ht="14.4" hidden="false" customHeight="false" outlineLevel="0" collapsed="false">
      <c r="A13" s="108" t="s">
        <v>131</v>
      </c>
      <c r="B13" s="105" t="n">
        <v>13.3</v>
      </c>
      <c r="C13" s="106" t="n">
        <v>4.71</v>
      </c>
    </row>
    <row r="14" customFormat="false" ht="14.4" hidden="false" customHeight="false" outlineLevel="0" collapsed="false">
      <c r="A14" s="108" t="s">
        <v>132</v>
      </c>
      <c r="B14" s="105" t="n">
        <v>4.2</v>
      </c>
      <c r="C14" s="106" t="n">
        <v>4.5</v>
      </c>
    </row>
    <row r="15" customFormat="false" ht="24" hidden="false" customHeight="false" outlineLevel="0" collapsed="false">
      <c r="A15" s="108" t="s">
        <v>133</v>
      </c>
      <c r="B15" s="105" t="n">
        <v>19.6</v>
      </c>
      <c r="C15" s="106" t="n">
        <v>3.63</v>
      </c>
    </row>
    <row r="16" customFormat="false" ht="14.4" hidden="false" customHeight="false" outlineLevel="0" collapsed="false">
      <c r="A16" s="108" t="s">
        <v>134</v>
      </c>
      <c r="B16" s="105" t="n">
        <v>8.7</v>
      </c>
      <c r="C16" s="106" t="n">
        <v>3.73</v>
      </c>
    </row>
    <row r="17" customFormat="false" ht="14.4" hidden="false" customHeight="false" outlineLevel="0" collapsed="false">
      <c r="A17" s="108" t="s">
        <v>135</v>
      </c>
      <c r="B17" s="105" t="n">
        <v>2.8</v>
      </c>
      <c r="C17" s="106" t="n">
        <v>2.83</v>
      </c>
    </row>
    <row r="18" customFormat="false" ht="14.4" hidden="false" customHeight="false" outlineLevel="0" collapsed="false">
      <c r="A18" s="109" t="s">
        <v>136</v>
      </c>
      <c r="B18" s="110" t="n">
        <v>9.8</v>
      </c>
      <c r="C18" s="106" t="n">
        <v>32.8</v>
      </c>
    </row>
    <row r="19" customFormat="false" ht="14.4" hidden="false" customHeight="false" outlineLevel="0" collapsed="false">
      <c r="A19" s="109" t="s">
        <v>137</v>
      </c>
      <c r="B19" s="110" t="n">
        <v>5.4</v>
      </c>
      <c r="C19" s="106" t="n">
        <v>28.7</v>
      </c>
    </row>
    <row r="20" customFormat="false" ht="14.4" hidden="false" customHeight="false" outlineLevel="0" collapsed="false">
      <c r="A20" s="111"/>
      <c r="B20" s="112"/>
      <c r="C20" s="113"/>
    </row>
    <row r="21" customFormat="false" ht="14.4" hidden="false" customHeight="false" outlineLevel="0" collapsed="false">
      <c r="A21" s="111"/>
      <c r="B21" s="111"/>
      <c r="C21" s="111"/>
    </row>
    <row r="22" customFormat="false" ht="14.4" hidden="false" customHeight="false" outlineLevel="0" collapsed="false">
      <c r="A22" s="114" t="s">
        <v>138</v>
      </c>
      <c r="B22" s="115"/>
      <c r="C22" s="111"/>
    </row>
    <row r="23" customFormat="false" ht="14.4" hidden="false" customHeight="false" outlineLevel="0" collapsed="false">
      <c r="A23" s="116"/>
      <c r="B23" s="117" t="s">
        <v>104</v>
      </c>
      <c r="C23" s="118" t="s">
        <v>29</v>
      </c>
    </row>
    <row r="24" customFormat="false" ht="14.4" hidden="false" customHeight="false" outlineLevel="0" collapsed="false">
      <c r="A24" s="119" t="s">
        <v>139</v>
      </c>
      <c r="B24" s="120" t="s">
        <v>140</v>
      </c>
      <c r="C24" s="121" t="s">
        <v>140</v>
      </c>
    </row>
    <row r="25" customFormat="false" ht="14.4" hidden="false" customHeight="false" outlineLevel="0" collapsed="false">
      <c r="A25" s="122" t="s">
        <v>141</v>
      </c>
      <c r="B25" s="120" t="s">
        <v>140</v>
      </c>
      <c r="C25" s="121" t="s">
        <v>140</v>
      </c>
    </row>
    <row r="26" customFormat="false" ht="14.4" hidden="false" customHeight="false" outlineLevel="0" collapsed="false">
      <c r="A26" s="119" t="s">
        <v>142</v>
      </c>
      <c r="B26" s="123" t="n">
        <v>97.6</v>
      </c>
      <c r="C26" s="124" t="n">
        <v>96.8</v>
      </c>
    </row>
    <row r="27" customFormat="false" ht="14.4" hidden="false" customHeight="false" outlineLevel="0" collapsed="false">
      <c r="A27" s="125" t="s">
        <v>143</v>
      </c>
      <c r="B27" s="123"/>
      <c r="C27" s="124"/>
    </row>
    <row r="28" customFormat="false" ht="14.4" hidden="false" customHeight="false" outlineLevel="0" collapsed="false">
      <c r="A28" s="119" t="s">
        <v>144</v>
      </c>
      <c r="B28" s="123" t="n">
        <v>11.4</v>
      </c>
      <c r="C28" s="124" t="n">
        <v>11.1</v>
      </c>
    </row>
    <row r="29" customFormat="false" ht="14.4" hidden="false" customHeight="false" outlineLevel="0" collapsed="false">
      <c r="A29" s="126" t="s">
        <v>145</v>
      </c>
      <c r="B29" s="123" t="n">
        <v>-8.3</v>
      </c>
      <c r="C29" s="124" t="n">
        <v>-0.1</v>
      </c>
    </row>
    <row r="30" customFormat="false" ht="14.4" hidden="false" customHeight="false" outlineLevel="0" collapsed="false">
      <c r="A30" s="119" t="s">
        <v>146</v>
      </c>
      <c r="B30" s="127" t="s">
        <v>147</v>
      </c>
      <c r="C30" s="128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129" t="s">
        <v>150</v>
      </c>
      <c r="B1" s="129"/>
      <c r="C1" s="129"/>
    </row>
    <row r="2" customFormat="false" ht="15.6" hidden="false" customHeight="false" outlineLevel="0" collapsed="false">
      <c r="A2" s="130"/>
      <c r="B2" s="131"/>
      <c r="C2" s="132"/>
    </row>
    <row r="3" customFormat="false" ht="36.75" hidden="false" customHeight="true" outlineLevel="0" collapsed="false">
      <c r="A3" s="133" t="s">
        <v>149</v>
      </c>
      <c r="B3" s="134" t="s">
        <v>29</v>
      </c>
      <c r="C3" s="135" t="s">
        <v>151</v>
      </c>
    </row>
    <row r="4" customFormat="false" ht="24" hidden="false" customHeight="true" outlineLevel="0" collapsed="false">
      <c r="A4" s="136" t="s">
        <v>152</v>
      </c>
      <c r="B4" s="137" t="s">
        <v>140</v>
      </c>
      <c r="C4" s="138" t="n">
        <v>-13.5</v>
      </c>
    </row>
    <row r="5" customFormat="false" ht="24" hidden="false" customHeight="true" outlineLevel="0" collapsed="false">
      <c r="A5" s="136" t="s">
        <v>153</v>
      </c>
      <c r="B5" s="137" t="s">
        <v>140</v>
      </c>
      <c r="C5" s="138" t="n">
        <v>24.4</v>
      </c>
    </row>
    <row r="6" customFormat="false" ht="24" hidden="false" customHeight="true" outlineLevel="0" collapsed="false">
      <c r="A6" s="136" t="s">
        <v>154</v>
      </c>
      <c r="B6" s="137" t="s">
        <v>140</v>
      </c>
      <c r="C6" s="138" t="n">
        <v>-1.5</v>
      </c>
    </row>
    <row r="7" customFormat="false" ht="24" hidden="false" customHeight="true" outlineLevel="0" collapsed="false">
      <c r="A7" s="136" t="s">
        <v>155</v>
      </c>
      <c r="B7" s="137" t="s">
        <v>140</v>
      </c>
      <c r="C7" s="138" t="n">
        <v>-5.6</v>
      </c>
    </row>
    <row r="8" customFormat="false" ht="24" hidden="false" customHeight="true" outlineLevel="0" collapsed="false">
      <c r="A8" s="136" t="s">
        <v>156</v>
      </c>
      <c r="B8" s="137" t="s">
        <v>140</v>
      </c>
      <c r="C8" s="138" t="n">
        <v>-8.4</v>
      </c>
    </row>
    <row r="9" customFormat="false" ht="24" hidden="false" customHeight="true" outlineLevel="0" collapsed="false">
      <c r="A9" s="136" t="s">
        <v>157</v>
      </c>
      <c r="B9" s="137" t="s">
        <v>140</v>
      </c>
      <c r="C9" s="138" t="n">
        <v>-7.8</v>
      </c>
    </row>
    <row r="10" customFormat="false" ht="24" hidden="false" customHeight="true" outlineLevel="0" collapsed="false">
      <c r="A10" s="136" t="s">
        <v>158</v>
      </c>
      <c r="B10" s="137" t="s">
        <v>140</v>
      </c>
      <c r="C10" s="138" t="n">
        <v>-27.6</v>
      </c>
    </row>
    <row r="11" customFormat="false" ht="24" hidden="false" customHeight="true" outlineLevel="0" collapsed="false">
      <c r="A11" s="136" t="s">
        <v>159</v>
      </c>
      <c r="B11" s="137" t="s">
        <v>140</v>
      </c>
      <c r="C11" s="138" t="n">
        <v>-7.3</v>
      </c>
    </row>
    <row r="12" customFormat="false" ht="24" hidden="false" customHeight="true" outlineLevel="0" collapsed="false">
      <c r="A12" s="136" t="s">
        <v>160</v>
      </c>
      <c r="B12" s="137" t="s">
        <v>140</v>
      </c>
      <c r="C12" s="138" t="n">
        <v>1.3</v>
      </c>
    </row>
    <row r="13" customFormat="false" ht="24" hidden="false" customHeight="true" outlineLevel="0" collapsed="false">
      <c r="A13" s="136" t="s">
        <v>161</v>
      </c>
      <c r="B13" s="137" t="s">
        <v>140</v>
      </c>
      <c r="C13" s="138" t="n">
        <v>-0.5</v>
      </c>
    </row>
    <row r="14" customFormat="false" ht="24" hidden="false" customHeight="true" outlineLevel="0" collapsed="false">
      <c r="A14" s="136" t="s">
        <v>162</v>
      </c>
      <c r="B14" s="137" t="s">
        <v>140</v>
      </c>
      <c r="C14" s="138" t="n">
        <v>17.2</v>
      </c>
    </row>
    <row r="15" customFormat="false" ht="24" hidden="false" customHeight="true" outlineLevel="0" collapsed="false">
      <c r="A15" s="136" t="s">
        <v>163</v>
      </c>
      <c r="B15" s="137" t="s">
        <v>140</v>
      </c>
      <c r="C15" s="138" t="n">
        <v>2.2</v>
      </c>
    </row>
    <row r="16" customFormat="false" ht="24" hidden="false" customHeight="true" outlineLevel="0" collapsed="false">
      <c r="A16" s="136" t="s">
        <v>164</v>
      </c>
      <c r="B16" s="137" t="s">
        <v>140</v>
      </c>
      <c r="C16" s="138" t="n">
        <v>-1.2</v>
      </c>
    </row>
    <row r="17" customFormat="false" ht="24" hidden="false" customHeight="true" outlineLevel="0" collapsed="false">
      <c r="A17" s="139" t="s">
        <v>165</v>
      </c>
      <c r="B17" s="137" t="s">
        <v>140</v>
      </c>
      <c r="C17" s="138" t="n">
        <v>-8</v>
      </c>
    </row>
    <row r="18" customFormat="false" ht="24" hidden="false" customHeight="true" outlineLevel="0" collapsed="false">
      <c r="A18" s="136" t="s">
        <v>166</v>
      </c>
      <c r="B18" s="137" t="s">
        <v>140</v>
      </c>
      <c r="C18" s="138" t="n">
        <v>47.4</v>
      </c>
    </row>
    <row r="19" customFormat="false" ht="24" hidden="false" customHeight="true" outlineLevel="0" collapsed="false">
      <c r="A19" s="136" t="s">
        <v>167</v>
      </c>
      <c r="B19" s="137" t="s">
        <v>140</v>
      </c>
      <c r="C19" s="138" t="n">
        <v>-7.2</v>
      </c>
    </row>
    <row r="20" customFormat="false" ht="24" hidden="false" customHeight="true" outlineLevel="0" collapsed="false">
      <c r="A20" s="136" t="s">
        <v>168</v>
      </c>
      <c r="B20" s="137" t="s">
        <v>140</v>
      </c>
      <c r="C20" s="138" t="n">
        <v>-13.1</v>
      </c>
    </row>
    <row r="21" customFormat="false" ht="24" hidden="false" customHeight="true" outlineLevel="0" collapsed="false">
      <c r="A21" s="139" t="s">
        <v>169</v>
      </c>
      <c r="B21" s="137" t="s">
        <v>140</v>
      </c>
      <c r="C21" s="138" t="n">
        <v>140</v>
      </c>
    </row>
    <row r="22" customFormat="false" ht="24" hidden="false" customHeight="true" outlineLevel="0" collapsed="false">
      <c r="A22" s="136" t="s">
        <v>170</v>
      </c>
      <c r="B22" s="137" t="s">
        <v>140</v>
      </c>
      <c r="C22" s="138" t="n">
        <v>-50.4</v>
      </c>
    </row>
    <row r="23" customFormat="false" ht="24" hidden="false" customHeight="true" outlineLevel="0" collapsed="false">
      <c r="A23" s="136" t="s">
        <v>171</v>
      </c>
      <c r="B23" s="137" t="s">
        <v>140</v>
      </c>
      <c r="C23" s="138" t="n">
        <v>10.7</v>
      </c>
    </row>
    <row r="24" customFormat="false" ht="24" hidden="false" customHeight="true" outlineLevel="0" collapsed="false">
      <c r="A24" s="136" t="s">
        <v>172</v>
      </c>
      <c r="B24" s="137" t="s">
        <v>140</v>
      </c>
      <c r="C24" s="138" t="n">
        <v>-21.7</v>
      </c>
    </row>
    <row r="25" customFormat="false" ht="24" hidden="false" customHeight="true" outlineLevel="0" collapsed="false">
      <c r="A25" s="136" t="s">
        <v>173</v>
      </c>
      <c r="B25" s="140" t="n">
        <v>733.22</v>
      </c>
      <c r="C25" s="141" t="n">
        <v>6.88</v>
      </c>
    </row>
    <row r="26" customFormat="false" ht="24" hidden="false" customHeight="true" outlineLevel="0" collapsed="false">
      <c r="A26" s="142" t="s">
        <v>174</v>
      </c>
      <c r="B26" s="140" t="n">
        <v>342.8</v>
      </c>
      <c r="C26" s="141" t="n">
        <v>5.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3" min="2" style="0" width="16.77"/>
  </cols>
  <sheetData>
    <row r="1" customFormat="false" ht="18.75" hidden="false" customHeight="true" outlineLevel="0" collapsed="false">
      <c r="A1" s="143" t="s">
        <v>175</v>
      </c>
      <c r="B1" s="143"/>
      <c r="C1" s="143"/>
    </row>
    <row r="2" customFormat="false" ht="20.25" hidden="false" customHeight="true" outlineLevel="0" collapsed="false">
      <c r="A2" s="88" t="s">
        <v>61</v>
      </c>
      <c r="B2" s="90" t="s">
        <v>176</v>
      </c>
      <c r="C2" s="90"/>
    </row>
    <row r="3" customFormat="false" ht="14.4" hidden="false" customHeight="false" outlineLevel="0" collapsed="false">
      <c r="A3" s="88"/>
      <c r="B3" s="91" t="s">
        <v>94</v>
      </c>
      <c r="C3" s="144" t="s">
        <v>87</v>
      </c>
    </row>
    <row r="4" customFormat="false" ht="21.75" hidden="false" customHeight="true" outlineLevel="0" collapsed="false">
      <c r="A4" s="92" t="s">
        <v>177</v>
      </c>
      <c r="B4" s="145" t="n">
        <v>15054</v>
      </c>
      <c r="C4" s="94" t="n">
        <v>-7.42266773261177</v>
      </c>
    </row>
    <row r="5" customFormat="false" ht="21.75" hidden="false" customHeight="true" outlineLevel="0" collapsed="false">
      <c r="A5" s="95" t="s">
        <v>178</v>
      </c>
      <c r="B5" s="145" t="n">
        <v>2081</v>
      </c>
      <c r="C5" s="94" t="n">
        <v>1.4</v>
      </c>
    </row>
    <row r="6" customFormat="false" ht="21.75" hidden="false" customHeight="true" outlineLevel="0" collapsed="false">
      <c r="A6" s="92" t="s">
        <v>179</v>
      </c>
      <c r="B6" s="146" t="n">
        <v>13.8235684867809</v>
      </c>
      <c r="C6" s="94"/>
    </row>
    <row r="7" customFormat="false" ht="21.75" hidden="false" customHeight="true" outlineLevel="0" collapsed="false">
      <c r="A7" s="92" t="s">
        <v>180</v>
      </c>
      <c r="B7" s="146" t="n">
        <v>9812.58</v>
      </c>
      <c r="C7" s="94" t="n">
        <v>8.5</v>
      </c>
    </row>
    <row r="8" customFormat="false" ht="21.75" hidden="false" customHeight="true" outlineLevel="0" collapsed="false">
      <c r="A8" s="92" t="s">
        <v>181</v>
      </c>
      <c r="B8" s="146" t="n">
        <v>8245.19</v>
      </c>
      <c r="C8" s="94" t="n">
        <v>7.9</v>
      </c>
    </row>
    <row r="9" customFormat="false" ht="21.75" hidden="false" customHeight="true" outlineLevel="0" collapsed="false">
      <c r="A9" s="147" t="s">
        <v>182</v>
      </c>
      <c r="B9" s="148" t="n">
        <v>84.03</v>
      </c>
      <c r="C9" s="149"/>
    </row>
    <row r="10" customFormat="false" ht="21.75" hidden="false" customHeight="true" outlineLevel="0" collapsed="false">
      <c r="A10" s="92" t="s">
        <v>183</v>
      </c>
      <c r="B10" s="146" t="n">
        <v>35480.74</v>
      </c>
      <c r="C10" s="94" t="n">
        <v>6.6</v>
      </c>
    </row>
    <row r="11" customFormat="false" ht="21.75" hidden="false" customHeight="true" outlineLevel="0" collapsed="false">
      <c r="A11" s="92" t="s">
        <v>184</v>
      </c>
      <c r="B11" s="146" t="n">
        <v>16506.58</v>
      </c>
      <c r="C11" s="94" t="n">
        <v>8.2</v>
      </c>
    </row>
    <row r="12" customFormat="false" ht="21.75" hidden="false" customHeight="true" outlineLevel="0" collapsed="false">
      <c r="A12" s="92" t="s">
        <v>185</v>
      </c>
      <c r="B12" s="146" t="n">
        <v>18555.2</v>
      </c>
      <c r="C12" s="94" t="n">
        <v>4.4</v>
      </c>
    </row>
    <row r="13" customFormat="false" ht="21.75" hidden="false" customHeight="true" outlineLevel="0" collapsed="false">
      <c r="A13" s="92" t="s">
        <v>186</v>
      </c>
      <c r="B13" s="146" t="n">
        <v>592.52</v>
      </c>
      <c r="C13" s="94" t="n">
        <v>11.6</v>
      </c>
    </row>
    <row r="14" customFormat="false" ht="21.75" hidden="false" customHeight="true" outlineLevel="0" collapsed="false">
      <c r="A14" s="92" t="s">
        <v>187</v>
      </c>
      <c r="B14" s="146" t="n">
        <v>1432.43</v>
      </c>
      <c r="C14" s="94" t="n">
        <v>7.7</v>
      </c>
    </row>
    <row r="15" customFormat="false" ht="21.75" hidden="false" customHeight="true" outlineLevel="0" collapsed="false">
      <c r="A15" s="92" t="s">
        <v>188</v>
      </c>
      <c r="B15" s="146" t="n">
        <v>58.5</v>
      </c>
      <c r="C15" s="94" t="n">
        <v>5.5</v>
      </c>
    </row>
    <row r="16" customFormat="false" ht="21.75" hidden="false" customHeight="true" outlineLevel="0" collapsed="false">
      <c r="A16" s="92" t="s">
        <v>189</v>
      </c>
      <c r="B16" s="146" t="n">
        <v>4055.72</v>
      </c>
      <c r="C16" s="94" t="n">
        <v>6.9</v>
      </c>
    </row>
    <row r="17" customFormat="false" ht="21.75" hidden="false" customHeight="true" outlineLevel="0" collapsed="false">
      <c r="A17" s="92" t="s">
        <v>190</v>
      </c>
      <c r="B17" s="146" t="n">
        <v>288.2</v>
      </c>
      <c r="C17" s="94" t="n">
        <v>-1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50" t="s">
        <v>191</v>
      </c>
      <c r="B1" s="150"/>
      <c r="C1" s="150"/>
    </row>
    <row r="2" customFormat="false" ht="34.5" hidden="false" customHeight="true" outlineLevel="0" collapsed="false">
      <c r="A2" s="52" t="s">
        <v>61</v>
      </c>
      <c r="B2" s="90" t="s">
        <v>176</v>
      </c>
      <c r="C2" s="90"/>
    </row>
    <row r="3" customFormat="false" ht="34.5" hidden="false" customHeight="true" outlineLevel="0" collapsed="false">
      <c r="A3" s="52"/>
      <c r="B3" s="54" t="s">
        <v>63</v>
      </c>
      <c r="C3" s="151" t="s">
        <v>87</v>
      </c>
    </row>
    <row r="4" customFormat="false" ht="14.4" hidden="false" customHeight="false" outlineLevel="0" collapsed="false">
      <c r="A4" s="152" t="s">
        <v>192</v>
      </c>
      <c r="B4" s="153" t="n">
        <v>188.4</v>
      </c>
      <c r="C4" s="154" t="n">
        <v>7.3259655918879</v>
      </c>
    </row>
    <row r="5" customFormat="false" ht="14.4" hidden="false" customHeight="false" outlineLevel="0" collapsed="false">
      <c r="A5" s="152" t="s">
        <v>193</v>
      </c>
      <c r="B5" s="153" t="n">
        <v>176.81</v>
      </c>
      <c r="C5" s="154" t="n">
        <v>13.8066426364573</v>
      </c>
    </row>
    <row r="6" customFormat="false" ht="14.4" hidden="false" customHeight="false" outlineLevel="0" collapsed="false">
      <c r="A6" s="155" t="s">
        <v>194</v>
      </c>
      <c r="B6" s="156"/>
      <c r="C6" s="156"/>
    </row>
    <row r="7" customFormat="false" ht="14.4" hidden="false" customHeight="false" outlineLevel="0" collapsed="false">
      <c r="A7" s="157" t="s">
        <v>195</v>
      </c>
      <c r="B7" s="158" t="n">
        <v>122.22</v>
      </c>
      <c r="C7" s="159" t="n">
        <v>7.3</v>
      </c>
    </row>
    <row r="8" customFormat="false" ht="14.4" hidden="false" customHeight="false" outlineLevel="0" collapsed="false">
      <c r="A8" s="160" t="s">
        <v>196</v>
      </c>
      <c r="B8" s="158" t="n">
        <v>1.93</v>
      </c>
      <c r="C8" s="159" t="n">
        <v>56.9</v>
      </c>
    </row>
    <row r="9" customFormat="false" ht="14.4" hidden="false" customHeight="false" outlineLevel="0" collapsed="false">
      <c r="A9" s="161" t="s">
        <v>197</v>
      </c>
      <c r="B9" s="158" t="n">
        <v>39.35</v>
      </c>
      <c r="C9" s="159" t="n">
        <v>8.8</v>
      </c>
    </row>
    <row r="10" customFormat="false" ht="15.6" hidden="false" customHeight="false" outlineLevel="0" collapsed="false">
      <c r="A10" s="161" t="s">
        <v>198</v>
      </c>
      <c r="B10" s="158" t="n">
        <v>30.86</v>
      </c>
      <c r="C10" s="162" t="n">
        <v>-4.4</v>
      </c>
    </row>
    <row r="11" customFormat="false" ht="14.4" hidden="false" customHeight="false" outlineLevel="0" collapsed="false">
      <c r="A11" s="161" t="s">
        <v>199</v>
      </c>
      <c r="B11" s="158" t="n">
        <v>43.13</v>
      </c>
      <c r="C11" s="159" t="n">
        <v>-1.9</v>
      </c>
    </row>
    <row r="12" customFormat="false" ht="14.4" hidden="false" customHeight="false" outlineLevel="0" collapsed="false">
      <c r="A12" s="161" t="s">
        <v>200</v>
      </c>
      <c r="B12" s="158" t="n">
        <v>34.03</v>
      </c>
      <c r="C12" s="159" t="n">
        <v>-1</v>
      </c>
    </row>
    <row r="13" customFormat="false" ht="14.4" hidden="false" customHeight="false" outlineLevel="0" collapsed="false">
      <c r="A13" s="161" t="s">
        <v>201</v>
      </c>
      <c r="B13" s="158" t="n">
        <v>50.72</v>
      </c>
      <c r="C13" s="159" t="n">
        <v>51.8</v>
      </c>
    </row>
    <row r="14" customFormat="false" ht="14.4" hidden="false" customHeight="false" outlineLevel="0" collapsed="false">
      <c r="A14" s="161" t="s">
        <v>202</v>
      </c>
      <c r="B14" s="158" t="n">
        <v>43.13</v>
      </c>
      <c r="C14" s="159" t="n">
        <v>19.3</v>
      </c>
    </row>
    <row r="15" customFormat="false" ht="14.4" hidden="false" customHeight="false" outlineLevel="0" collapsed="false">
      <c r="A15" s="161" t="s">
        <v>203</v>
      </c>
      <c r="B15" s="158" t="n">
        <v>18.7</v>
      </c>
      <c r="C15" s="159" t="n">
        <v>1.1</v>
      </c>
    </row>
    <row r="16" customFormat="false" ht="14.4" hidden="false" customHeight="false" outlineLevel="0" collapsed="false">
      <c r="A16" s="161" t="s">
        <v>204</v>
      </c>
      <c r="B16" s="158" t="n">
        <v>7.08</v>
      </c>
      <c r="C16" s="159" t="n">
        <v>-27.8</v>
      </c>
    </row>
    <row r="17" customFormat="false" ht="14.4" hidden="false" customHeight="false" outlineLevel="0" collapsed="false">
      <c r="A17" s="161" t="s">
        <v>205</v>
      </c>
      <c r="B17" s="158" t="n">
        <v>23.48</v>
      </c>
      <c r="C17" s="159" t="n">
        <v>30.7</v>
      </c>
    </row>
    <row r="18" customFormat="false" ht="14.4" hidden="false" customHeight="false" outlineLevel="0" collapsed="false">
      <c r="A18" s="161" t="s">
        <v>206</v>
      </c>
      <c r="B18" s="158" t="n">
        <v>8.58</v>
      </c>
      <c r="C18" s="159" t="n">
        <v>-9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3:57:17Z</dcterms:created>
  <dc:creator>Lenovo</dc:creator>
  <dc:description/>
  <dc:language>en-US</dc:language>
  <cp:lastModifiedBy>Lenovo</cp:lastModifiedBy>
  <dcterms:modified xsi:type="dcterms:W3CDTF">2024-11-22T0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AFD2457E-FE12-47E2-B545-BE5B8CEF31F1</vt:lpwstr>
  </property>
</Properties>
</file>