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7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28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 增长速度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FF0000"/>
        <rFont val="Noto Sans"/>
        <family val="2"/>
      </rPr>
      <t xml:space="preserve">一、湖北省生产总值（</t>
    </r>
    <r>
      <rPr>
        <b val="true"/>
        <sz val="10"/>
        <color rgb="FFFF0000"/>
        <rFont val="宋体"/>
        <family val="0"/>
        <charset val="134"/>
      </rPr>
      <t xml:space="preserve">GDP</t>
    </r>
    <r>
      <rPr>
        <b val="true"/>
        <sz val="10"/>
        <color rgb="FFFF0000"/>
        <rFont val="Noto Sans"/>
        <family val="2"/>
      </rPr>
      <t xml:space="preserve">）（</t>
    </r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财政总收入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地方一般公共预算收入</t>
    </r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r>
      <rPr>
        <b val="true"/>
        <sz val="10"/>
        <color rgb="FFFF0000"/>
        <rFont val="Noto Sans"/>
        <family val="2"/>
      </rPr>
      <t xml:space="preserve">十一、城镇居民人均可支配收入（</t>
    </r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）</t>
    </r>
  </si>
  <si>
    <t xml:space="preserve">元</t>
  </si>
  <si>
    <r>
      <rPr>
        <b val="true"/>
        <sz val="10"/>
        <color rgb="FFFF0000"/>
        <rFont val="Noto Sans"/>
        <family val="2"/>
      </rPr>
      <t xml:space="preserve">      农村居民人均可支配收入（</t>
    </r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29"/>
      </rPr>
      <t xml:space="preserve">1-6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6.0:44.3:49.7</t>
  </si>
  <si>
    <t xml:space="preserve">6.0:41.7:52.3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7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7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rFont val="Noto Sans"/>
        <family val="2"/>
      </rPr>
      <t xml:space="preserve">  其中：基本型乘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rFont val="Noto Sans"/>
        <family val="2"/>
      </rPr>
      <t xml:space="preserve">锂离子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29"/>
      </rPr>
      <t xml:space="preserve">1-6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29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29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r>
      <rPr>
        <sz val="11"/>
        <color rgb="FFFF0000"/>
        <rFont val="Noto Sans"/>
        <family val="2"/>
      </rPr>
      <t xml:space="preserve">注：增加值速度按可比价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其他指标均按现价计算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FF0000"/>
        <rFont val="SimSun"/>
        <family val="0"/>
        <charset val="129"/>
      </rPr>
      <t xml:space="preserve">1-7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等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color rgb="FF000000"/>
        <rFont val="Noto Sans"/>
        <family val="2"/>
      </rPr>
      <t xml:space="preserve">价格指数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居民收入</t>
    </r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color rgb="FF000000"/>
        <rFont val="Noto Sans"/>
        <family val="2"/>
      </rPr>
      <t xml:space="preserve">增长速度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注：本表中同比是与上年同期相比。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29"/>
      </rPr>
      <t xml:space="preserve">7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29"/>
      </rPr>
      <t xml:space="preserve">1-7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0"/>
    <numFmt numFmtId="178" formatCode="###0.0"/>
    <numFmt numFmtId="179" formatCode="0.0;_怀"/>
    <numFmt numFmtId="180" formatCode="0.0_);\(0.0\)"/>
  </numFmts>
  <fonts count="68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993300"/>
      <name val="宋体"/>
      <family val="0"/>
      <charset val="134"/>
    </font>
    <font>
      <sz val="10"/>
      <color rgb="FFFF0000"/>
      <name val="SimSun"/>
      <family val="0"/>
      <charset val="129"/>
    </font>
    <font>
      <sz val="10"/>
      <color rgb="FFFF0000"/>
      <name val="Noto Sans"/>
      <family val="2"/>
    </font>
    <font>
      <sz val="10"/>
      <color rgb="FF000000"/>
      <name val="SimSun"/>
      <family val="0"/>
      <charset val="129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29"/>
    </font>
    <font>
      <b val="true"/>
      <sz val="9"/>
      <color rgb="FFFF0000"/>
      <name val="Noto Sans"/>
      <family val="2"/>
    </font>
    <font>
      <sz val="9"/>
      <color rgb="FF000000"/>
      <name val="SimSun"/>
      <family val="0"/>
      <charset val="129"/>
    </font>
    <font>
      <b val="true"/>
      <sz val="9"/>
      <color rgb="FF000000"/>
      <name val="Noto Sans"/>
      <family val="2"/>
    </font>
    <font>
      <b val="true"/>
      <sz val="10"/>
      <color rgb="FFFF0000"/>
      <name val="SimSun"/>
      <family val="0"/>
      <charset val="129"/>
    </font>
    <font>
      <b val="true"/>
      <sz val="9"/>
      <color rgb="FF000000"/>
      <name val="SimSun"/>
      <family val="0"/>
      <charset val="129"/>
    </font>
    <font>
      <b val="true"/>
      <sz val="12"/>
      <color rgb="FF000000"/>
      <name val="SimSun"/>
      <family val="0"/>
      <charset val="129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黑体"/>
      <family val="3"/>
    </font>
    <font>
      <sz val="10"/>
      <name val="SimSun"/>
      <family val="0"/>
      <charset val="129"/>
    </font>
    <font>
      <sz val="9"/>
      <name val="SimSun"/>
      <family val="0"/>
      <charset val="129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000000"/>
      <name val="黑体"/>
      <family val="3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81" xfId="22"/>
    <cellStyle name="常规 82" xfId="23"/>
    <cellStyle name="常规 83" xfId="24"/>
    <cellStyle name="常规 84" xfId="25"/>
    <cellStyle name="常规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8.88"/>
    <col collapsed="false" customWidth="true" hidden="false" outlineLevel="0" max="3" min="3" style="1" width="4.99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51" t="s">
        <v>207</v>
      </c>
      <c r="B1" s="151"/>
      <c r="C1" s="151"/>
    </row>
    <row r="2" customFormat="false" ht="13.5" hidden="false" customHeight="true" outlineLevel="0" collapsed="false">
      <c r="A2" s="152" t="s">
        <v>61</v>
      </c>
      <c r="B2" s="153" t="s">
        <v>208</v>
      </c>
      <c r="C2" s="153"/>
    </row>
    <row r="3" customFormat="false" ht="13.5" hidden="false" customHeight="true" outlineLevel="0" collapsed="false">
      <c r="A3" s="152"/>
      <c r="B3" s="154" t="s">
        <v>94</v>
      </c>
      <c r="C3" s="155" t="s">
        <v>209</v>
      </c>
    </row>
    <row r="4" customFormat="false" ht="18" hidden="false" customHeight="true" outlineLevel="0" collapsed="false">
      <c r="A4" s="156" t="s">
        <v>210</v>
      </c>
      <c r="B4" s="157" t="n">
        <v>4500</v>
      </c>
      <c r="C4" s="158" t="n">
        <v>3.258</v>
      </c>
    </row>
    <row r="5" customFormat="false" ht="18" hidden="false" customHeight="true" outlineLevel="0" collapsed="false">
      <c r="A5" s="156" t="s">
        <v>211</v>
      </c>
      <c r="B5" s="159" t="n">
        <v>2320.08</v>
      </c>
      <c r="C5" s="158" t="n">
        <v>13.47</v>
      </c>
    </row>
    <row r="6" customFormat="false" ht="31.5" hidden="false" customHeight="true" outlineLevel="0" collapsed="false">
      <c r="A6" s="160" t="s">
        <v>212</v>
      </c>
      <c r="B6" s="159" t="n">
        <v>509.45</v>
      </c>
      <c r="C6" s="158" t="n">
        <v>24.61</v>
      </c>
    </row>
    <row r="7" customFormat="false" ht="18" hidden="false" customHeight="true" outlineLevel="0" collapsed="false">
      <c r="A7" s="156" t="s">
        <v>213</v>
      </c>
      <c r="B7" s="159" t="n">
        <v>1764.33</v>
      </c>
      <c r="C7" s="158" t="n">
        <v>14.89</v>
      </c>
    </row>
    <row r="8" customFormat="false" ht="18" hidden="false" customHeight="true" outlineLevel="0" collapsed="false">
      <c r="A8" s="156" t="s">
        <v>214</v>
      </c>
      <c r="B8" s="159" t="n">
        <v>18.2</v>
      </c>
      <c r="C8" s="158" t="n">
        <v>30.75</v>
      </c>
    </row>
    <row r="9" customFormat="false" ht="18" hidden="false" customHeight="true" outlineLevel="0" collapsed="false">
      <c r="A9" s="156" t="s">
        <v>215</v>
      </c>
      <c r="B9" s="159" t="n">
        <v>93.59</v>
      </c>
      <c r="C9" s="158" t="n">
        <v>5</v>
      </c>
    </row>
    <row r="10" customFormat="false" ht="18" hidden="false" customHeight="true" outlineLevel="0" collapsed="false">
      <c r="A10" s="156" t="s">
        <v>216</v>
      </c>
      <c r="B10" s="159" t="n">
        <v>195.81</v>
      </c>
      <c r="C10" s="158" t="n">
        <v>8.73</v>
      </c>
    </row>
    <row r="11" customFormat="false" ht="18" hidden="false" customHeight="true" outlineLevel="0" collapsed="false">
      <c r="A11" s="156" t="s">
        <v>217</v>
      </c>
      <c r="B11" s="159" t="n">
        <v>76.67</v>
      </c>
      <c r="C11" s="158" t="n">
        <v>12.42</v>
      </c>
    </row>
    <row r="12" customFormat="false" ht="18" hidden="false" customHeight="true" outlineLevel="0" collapsed="false">
      <c r="A12" s="156" t="s">
        <v>218</v>
      </c>
      <c r="B12" s="159" t="n">
        <v>220.19</v>
      </c>
      <c r="C12" s="158" t="n">
        <v>15.97</v>
      </c>
    </row>
    <row r="13" customFormat="false" ht="18" hidden="false" customHeight="true" outlineLevel="0" collapsed="false">
      <c r="A13" s="156" t="s">
        <v>186</v>
      </c>
      <c r="B13" s="159" t="n">
        <v>239.87</v>
      </c>
      <c r="C13" s="158" t="n">
        <v>4.78</v>
      </c>
    </row>
    <row r="14" customFormat="false" ht="18" hidden="false" customHeight="true" outlineLevel="0" collapsed="false">
      <c r="A14" s="156" t="s">
        <v>219</v>
      </c>
      <c r="B14" s="159" t="n">
        <v>399.42</v>
      </c>
      <c r="C14" s="158" t="n">
        <v>10.24</v>
      </c>
    </row>
    <row r="15" customFormat="false" ht="18" hidden="false" customHeight="true" outlineLevel="0" collapsed="false">
      <c r="A15" s="161" t="s">
        <v>220</v>
      </c>
      <c r="B15" s="159" t="n">
        <v>90.0548</v>
      </c>
      <c r="C15" s="158" t="n">
        <v>3.6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64" t="s">
        <v>221</v>
      </c>
      <c r="B1" s="64"/>
      <c r="C1" s="64"/>
    </row>
    <row r="2" customFormat="false" ht="14.4" hidden="false" customHeight="true" outlineLevel="0" collapsed="false">
      <c r="A2" s="65" t="s">
        <v>61</v>
      </c>
      <c r="B2" s="162" t="s">
        <v>222</v>
      </c>
      <c r="C2" s="162"/>
    </row>
    <row r="3" customFormat="false" ht="14.4" hidden="false" customHeight="false" outlineLevel="0" collapsed="false">
      <c r="A3" s="65"/>
      <c r="B3" s="52" t="s">
        <v>94</v>
      </c>
      <c r="C3" s="163" t="s">
        <v>64</v>
      </c>
    </row>
    <row r="4" customFormat="false" ht="14.4" hidden="false" customHeight="false" outlineLevel="0" collapsed="false">
      <c r="A4" s="164" t="s">
        <v>223</v>
      </c>
      <c r="B4" s="165"/>
      <c r="C4" s="166"/>
    </row>
    <row r="5" customFormat="false" ht="15.6" hidden="false" customHeight="false" outlineLevel="0" collapsed="false">
      <c r="A5" s="164" t="s">
        <v>224</v>
      </c>
      <c r="B5" s="167" t="n">
        <v>61091.0785</v>
      </c>
      <c r="C5" s="168" t="n">
        <v>-4.52346102448217</v>
      </c>
    </row>
    <row r="6" customFormat="false" ht="15.6" hidden="false" customHeight="false" outlineLevel="0" collapsed="false">
      <c r="A6" s="169" t="s">
        <v>225</v>
      </c>
      <c r="B6" s="167" t="n">
        <v>937.01115288</v>
      </c>
      <c r="C6" s="168" t="n">
        <v>-1.40650991553342</v>
      </c>
    </row>
    <row r="7" customFormat="false" ht="15.6" hidden="false" customHeight="false" outlineLevel="0" collapsed="false">
      <c r="A7" s="164" t="s">
        <v>226</v>
      </c>
      <c r="B7" s="167" t="n">
        <v>112051.165122893</v>
      </c>
      <c r="C7" s="168" t="n">
        <v>9.09875597471259</v>
      </c>
    </row>
    <row r="8" customFormat="false" ht="15.6" hidden="false" customHeight="false" outlineLevel="0" collapsed="false">
      <c r="A8" s="169" t="s">
        <v>227</v>
      </c>
      <c r="B8" s="167" t="n">
        <v>3733.82987203952</v>
      </c>
      <c r="C8" s="168" t="n">
        <v>2.63010464646429</v>
      </c>
    </row>
    <row r="9" customFormat="false" ht="15.6" hidden="false" customHeight="false" outlineLevel="0" collapsed="false">
      <c r="A9" s="164" t="s">
        <v>228</v>
      </c>
      <c r="B9" s="170"/>
      <c r="C9" s="170"/>
    </row>
    <row r="10" customFormat="false" ht="15.6" hidden="false" customHeight="false" outlineLevel="0" collapsed="false">
      <c r="A10" s="171" t="s">
        <v>229</v>
      </c>
      <c r="B10" s="172" t="n">
        <v>10847.9</v>
      </c>
      <c r="C10" s="173" t="n">
        <v>6.18435606542613</v>
      </c>
    </row>
    <row r="11" customFormat="false" ht="15.6" hidden="false" customHeight="false" outlineLevel="0" collapsed="false">
      <c r="A11" s="171" t="s">
        <v>225</v>
      </c>
      <c r="B11" s="172" t="n">
        <v>579.9</v>
      </c>
      <c r="C11" s="173" t="n">
        <v>-0.395053246307114</v>
      </c>
    </row>
    <row r="12" customFormat="false" ht="15.6" hidden="false" customHeight="false" outlineLevel="0" collapsed="false">
      <c r="A12" s="171" t="s">
        <v>230</v>
      </c>
      <c r="B12" s="172" t="n">
        <v>3916.3</v>
      </c>
      <c r="C12" s="173" t="n">
        <v>-5.39195555018722</v>
      </c>
    </row>
    <row r="13" customFormat="false" ht="15.6" hidden="false" customHeight="false" outlineLevel="0" collapsed="false">
      <c r="A13" s="171" t="s">
        <v>227</v>
      </c>
      <c r="B13" s="172" t="n">
        <v>635.7</v>
      </c>
      <c r="C13" s="173" t="n">
        <v>6.89423238607701</v>
      </c>
    </row>
    <row r="14" customFormat="false" ht="15.6" hidden="false" customHeight="false" outlineLevel="0" collapsed="false">
      <c r="A14" s="164" t="s">
        <v>231</v>
      </c>
      <c r="B14" s="170"/>
      <c r="C14" s="170"/>
    </row>
    <row r="15" customFormat="false" ht="15.6" hidden="false" customHeight="false" outlineLevel="0" collapsed="false">
      <c r="A15" s="171" t="s">
        <v>232</v>
      </c>
      <c r="B15" s="174" t="n">
        <v>49087.1593</v>
      </c>
      <c r="C15" s="173" t="n">
        <v>-6.83653642251623</v>
      </c>
    </row>
    <row r="16" customFormat="false" ht="15.6" hidden="false" customHeight="false" outlineLevel="0" collapsed="false">
      <c r="A16" s="171" t="s">
        <v>225</v>
      </c>
      <c r="B16" s="172" t="n">
        <v>262.83382988</v>
      </c>
      <c r="C16" s="173" t="n">
        <v>-6.5387225572222</v>
      </c>
    </row>
    <row r="17" customFormat="false" ht="15.6" hidden="false" customHeight="false" outlineLevel="0" collapsed="false">
      <c r="A17" s="171" t="s">
        <v>226</v>
      </c>
      <c r="B17" s="172" t="n">
        <v>88739.0365228932</v>
      </c>
      <c r="C17" s="173" t="n">
        <v>13.8190413136553</v>
      </c>
    </row>
    <row r="18" customFormat="false" ht="15.6" hidden="false" customHeight="false" outlineLevel="0" collapsed="false">
      <c r="A18" s="171" t="s">
        <v>227</v>
      </c>
      <c r="B18" s="172" t="n">
        <v>1601.64104903952</v>
      </c>
      <c r="C18" s="173" t="n">
        <v>9.64872250314161</v>
      </c>
    </row>
    <row r="19" customFormat="false" ht="15.6" hidden="false" customHeight="false" outlineLevel="0" collapsed="false">
      <c r="A19" s="164" t="s">
        <v>233</v>
      </c>
      <c r="B19" s="170"/>
      <c r="C19" s="170"/>
    </row>
    <row r="20" customFormat="false" ht="15.6" hidden="false" customHeight="false" outlineLevel="0" collapsed="false">
      <c r="A20" s="171" t="s">
        <v>229</v>
      </c>
      <c r="B20" s="175" t="n">
        <v>358.9</v>
      </c>
      <c r="C20" s="173" t="n">
        <v>7.03847300924545</v>
      </c>
    </row>
    <row r="21" customFormat="false" ht="15.6" hidden="false" customHeight="false" outlineLevel="0" collapsed="false">
      <c r="A21" s="169" t="s">
        <v>225</v>
      </c>
      <c r="B21" s="172" t="n">
        <v>2.4777</v>
      </c>
      <c r="C21" s="173" t="n">
        <v>15.5589757940395</v>
      </c>
    </row>
    <row r="22" customFormat="false" ht="15.6" hidden="false" customHeight="false" outlineLevel="0" collapsed="false">
      <c r="A22" s="171" t="s">
        <v>230</v>
      </c>
      <c r="B22" s="175" t="n">
        <v>19390</v>
      </c>
      <c r="C22" s="173" t="n">
        <v>-5.85550592348028</v>
      </c>
    </row>
    <row r="23" customFormat="false" ht="15.6" hidden="false" customHeight="false" outlineLevel="0" collapsed="false">
      <c r="A23" s="169" t="s">
        <v>227</v>
      </c>
      <c r="B23" s="172" t="n">
        <v>1495.8255</v>
      </c>
      <c r="C23" s="173" t="n">
        <v>-5.45226112707353</v>
      </c>
    </row>
    <row r="24" customFormat="false" ht="15.6" hidden="false" customHeight="false" outlineLevel="0" collapsed="false">
      <c r="A24" s="164" t="s">
        <v>234</v>
      </c>
      <c r="B24" s="170"/>
      <c r="C24" s="170"/>
    </row>
    <row r="25" customFormat="false" ht="15.6" hidden="false" customHeight="false" outlineLevel="0" collapsed="false">
      <c r="A25" s="171" t="s">
        <v>229</v>
      </c>
      <c r="B25" s="172" t="n">
        <v>797.1192</v>
      </c>
      <c r="C25" s="173" t="n">
        <v>7.03127947703499</v>
      </c>
    </row>
    <row r="26" customFormat="false" ht="15.6" hidden="false" customHeight="false" outlineLevel="0" collapsed="false">
      <c r="A26" s="169" t="s">
        <v>225</v>
      </c>
      <c r="B26" s="172" t="n">
        <v>91.799623</v>
      </c>
      <c r="C26" s="173" t="n">
        <v>8.23889048503258</v>
      </c>
    </row>
    <row r="27" customFormat="false" ht="15.6" hidden="false" customHeight="false" outlineLevel="0" collapsed="false">
      <c r="A27" s="176" t="s">
        <v>230</v>
      </c>
      <c r="B27" s="172" t="n">
        <v>5.8286</v>
      </c>
      <c r="C27" s="173" t="n">
        <v>2.94278679896433</v>
      </c>
    </row>
    <row r="28" customFormat="false" ht="15.6" hidden="false" customHeight="false" outlineLevel="0" collapsed="false">
      <c r="A28" s="177" t="s">
        <v>227</v>
      </c>
      <c r="B28" s="172" t="n">
        <v>0.663323</v>
      </c>
      <c r="C28" s="173" t="n">
        <v>1.11060809070219</v>
      </c>
    </row>
  </sheetData>
  <mergeCells count="7">
    <mergeCell ref="A1:C1"/>
    <mergeCell ref="A2:A3"/>
    <mergeCell ref="B2:C2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4" t="s">
        <v>235</v>
      </c>
      <c r="B1" s="64"/>
      <c r="C1" s="64"/>
    </row>
    <row r="2" customFormat="false" ht="14.4" hidden="false" customHeight="true" outlineLevel="0" collapsed="false">
      <c r="A2" s="50" t="s">
        <v>61</v>
      </c>
      <c r="B2" s="153" t="s">
        <v>208</v>
      </c>
      <c r="C2" s="153"/>
    </row>
    <row r="3" customFormat="false" ht="24" hidden="false" customHeight="false" outlineLevel="0" collapsed="false">
      <c r="A3" s="50"/>
      <c r="B3" s="178" t="s">
        <v>94</v>
      </c>
      <c r="C3" s="163" t="s">
        <v>87</v>
      </c>
    </row>
    <row r="4" customFormat="false" ht="14.4" hidden="false" customHeight="false" outlineLevel="0" collapsed="false">
      <c r="A4" s="179" t="s">
        <v>236</v>
      </c>
      <c r="B4" s="180"/>
      <c r="C4" s="180"/>
    </row>
    <row r="5" customFormat="false" ht="14.4" hidden="false" customHeight="false" outlineLevel="0" collapsed="false">
      <c r="A5" s="179" t="s">
        <v>237</v>
      </c>
      <c r="B5" s="181"/>
      <c r="C5" s="182"/>
    </row>
    <row r="6" customFormat="false" ht="24" hidden="false" customHeight="false" outlineLevel="0" collapsed="false">
      <c r="A6" s="183" t="s">
        <v>238</v>
      </c>
      <c r="B6" s="184" t="n">
        <v>152.3598981172</v>
      </c>
      <c r="C6" s="185" t="n">
        <v>28.6251529356235</v>
      </c>
    </row>
    <row r="7" customFormat="false" ht="24" hidden="false" customHeight="false" outlineLevel="0" collapsed="false">
      <c r="A7" s="179" t="s">
        <v>239</v>
      </c>
      <c r="B7" s="184" t="n">
        <v>806.761969</v>
      </c>
      <c r="C7" s="185" t="n">
        <v>136.786078954346</v>
      </c>
    </row>
    <row r="8" customFormat="false" ht="14.4" hidden="false" customHeight="false" outlineLevel="0" collapsed="false">
      <c r="A8" s="179" t="s">
        <v>240</v>
      </c>
      <c r="B8" s="184" t="n">
        <v>350.850097</v>
      </c>
      <c r="C8" s="185" t="n">
        <v>9.17220199934104</v>
      </c>
    </row>
    <row r="9" customFormat="false" ht="24" hidden="false" customHeight="false" outlineLevel="0" collapsed="false">
      <c r="A9" s="183" t="s">
        <v>241</v>
      </c>
      <c r="B9" s="184" t="n">
        <v>115.469625</v>
      </c>
      <c r="C9" s="185" t="n">
        <v>21.6278036816593</v>
      </c>
    </row>
    <row r="10" customFormat="false" ht="24" hidden="false" customHeight="false" outlineLevel="0" collapsed="false">
      <c r="A10" s="179" t="s">
        <v>242</v>
      </c>
      <c r="B10" s="184" t="n">
        <v>235.380472</v>
      </c>
      <c r="C10" s="185" t="n">
        <v>3.95</v>
      </c>
    </row>
    <row r="11" customFormat="false" ht="14.4" hidden="false" customHeight="false" outlineLevel="0" collapsed="false">
      <c r="A11" s="186" t="s">
        <v>243</v>
      </c>
      <c r="B11" s="181" t="n">
        <v>57527.427</v>
      </c>
      <c r="C11" s="182" t="n">
        <v>29.6499129010205</v>
      </c>
    </row>
    <row r="12" customFormat="false" ht="14.4" hidden="false" customHeight="false" outlineLevel="0" collapsed="false">
      <c r="A12" s="179" t="s">
        <v>244</v>
      </c>
      <c r="B12" s="187"/>
      <c r="C12" s="182"/>
    </row>
    <row r="13" customFormat="false" ht="24" hidden="false" customHeight="false" outlineLevel="0" collapsed="false">
      <c r="A13" s="179" t="s">
        <v>245</v>
      </c>
      <c r="B13" s="188" t="n">
        <v>1321.25</v>
      </c>
      <c r="C13" s="182" t="n">
        <v>11.74</v>
      </c>
    </row>
    <row r="14" customFormat="false" ht="14.4" hidden="false" customHeight="false" outlineLevel="0" collapsed="false">
      <c r="A14" s="179" t="s">
        <v>246</v>
      </c>
      <c r="B14" s="188" t="n">
        <v>618.12</v>
      </c>
      <c r="C14" s="189" t="n">
        <v>-11.85</v>
      </c>
    </row>
    <row r="15" customFormat="false" ht="14.4" hidden="false" customHeight="false" outlineLevel="0" collapsed="false">
      <c r="A15" s="179" t="s">
        <v>247</v>
      </c>
      <c r="B15" s="188" t="n">
        <v>5265.01</v>
      </c>
      <c r="C15" s="182" t="n">
        <v>8.59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190" t="s">
        <v>248</v>
      </c>
      <c r="B1" s="190"/>
      <c r="C1" s="190"/>
      <c r="D1" s="190"/>
    </row>
    <row r="2" customFormat="false" ht="15.6" hidden="false" customHeight="false" outlineLevel="0" collapsed="false">
      <c r="A2" s="191"/>
      <c r="B2" s="191"/>
      <c r="C2" s="191"/>
      <c r="D2" s="191"/>
    </row>
    <row r="3" customFormat="false" ht="14.4" hidden="false" customHeight="true" outlineLevel="0" collapsed="false">
      <c r="A3" s="192" t="s">
        <v>249</v>
      </c>
      <c r="B3" s="192"/>
      <c r="C3" s="193" t="s">
        <v>250</v>
      </c>
      <c r="D3" s="193"/>
    </row>
    <row r="4" customFormat="false" ht="14.4" hidden="false" customHeight="false" outlineLevel="0" collapsed="false">
      <c r="A4" s="192"/>
      <c r="B4" s="192"/>
      <c r="C4" s="194" t="s">
        <v>251</v>
      </c>
      <c r="D4" s="195" t="s">
        <v>252</v>
      </c>
    </row>
    <row r="5" customFormat="false" ht="14.4" hidden="false" customHeight="false" outlineLevel="0" collapsed="false">
      <c r="A5" s="29" t="s">
        <v>253</v>
      </c>
      <c r="B5" s="29"/>
      <c r="C5" s="196" t="n">
        <v>2846.51305216645</v>
      </c>
      <c r="D5" s="197" t="n">
        <v>13.5</v>
      </c>
    </row>
    <row r="6" customFormat="false" ht="14.4" hidden="false" customHeight="false" outlineLevel="0" collapsed="false">
      <c r="A6" s="33" t="s">
        <v>254</v>
      </c>
      <c r="B6" s="198"/>
      <c r="C6" s="196" t="n">
        <v>484.805159236</v>
      </c>
      <c r="D6" s="197" t="n">
        <v>9.26920518121608</v>
      </c>
    </row>
    <row r="7" customFormat="false" ht="14.4" hidden="false" customHeight="false" outlineLevel="0" collapsed="false">
      <c r="A7" s="29" t="s">
        <v>255</v>
      </c>
      <c r="B7" s="198"/>
      <c r="C7" s="196" t="n">
        <v>2361.70789293045</v>
      </c>
      <c r="D7" s="197" t="n">
        <v>14.3237603725755</v>
      </c>
    </row>
    <row r="8" customFormat="false" ht="14.4" hidden="false" customHeight="false" outlineLevel="0" collapsed="false">
      <c r="A8" s="33" t="s">
        <v>256</v>
      </c>
      <c r="B8" s="198"/>
      <c r="C8" s="196" t="n">
        <v>198.325389459</v>
      </c>
      <c r="D8" s="197" t="n">
        <v>13.8810775706242</v>
      </c>
    </row>
    <row r="9" customFormat="false" ht="14.4" hidden="false" customHeight="false" outlineLevel="0" collapsed="false">
      <c r="A9" s="33" t="s">
        <v>257</v>
      </c>
      <c r="B9" s="198"/>
      <c r="C9" s="196" t="n">
        <v>908.088112331</v>
      </c>
      <c r="D9" s="197" t="n">
        <v>13.1893487079297</v>
      </c>
    </row>
    <row r="10" customFormat="false" ht="14.4" hidden="false" customHeight="false" outlineLevel="0" collapsed="false">
      <c r="A10" s="199" t="s">
        <v>258</v>
      </c>
      <c r="B10" s="198"/>
      <c r="C10" s="196" t="n">
        <v>632.164406469</v>
      </c>
      <c r="D10" s="197" t="n">
        <v>14.6344963758819</v>
      </c>
    </row>
    <row r="11" customFormat="false" ht="14.4" hidden="false" customHeight="false" outlineLevel="0" collapsed="false">
      <c r="A11" s="33" t="s">
        <v>259</v>
      </c>
      <c r="B11" s="198"/>
      <c r="C11" s="200" t="n">
        <v>225.028782034</v>
      </c>
      <c r="D11" s="197" t="n">
        <v>16.7392394045207</v>
      </c>
    </row>
    <row r="12" customFormat="false" ht="14.4" hidden="false" customHeight="false" outlineLevel="0" collapsed="false">
      <c r="A12" s="29" t="s">
        <v>260</v>
      </c>
      <c r="B12" s="29"/>
      <c r="C12" s="196" t="n">
        <v>10013.14833</v>
      </c>
      <c r="D12" s="197" t="n">
        <v>17.7776877051167</v>
      </c>
    </row>
    <row r="13" customFormat="false" ht="14.4" hidden="false" customHeight="false" outlineLevel="0" collapsed="false">
      <c r="A13" s="29" t="s">
        <v>261</v>
      </c>
      <c r="B13" s="198"/>
      <c r="C13" s="196" t="n">
        <v>9291.73694</v>
      </c>
      <c r="D13" s="197" t="n">
        <v>12.7283957638182</v>
      </c>
    </row>
    <row r="14" customFormat="false" ht="14.4" hidden="false" customHeight="false" outlineLevel="0" collapsed="false">
      <c r="A14" s="29" t="s">
        <v>262</v>
      </c>
      <c r="B14" s="198"/>
      <c r="C14" s="196" t="n">
        <v>560.73618</v>
      </c>
      <c r="D14" s="197" t="n">
        <v>8.53305786812367</v>
      </c>
    </row>
    <row r="15" customFormat="false" ht="26.25" hidden="false" customHeight="true" outlineLevel="0" collapsed="false">
      <c r="A15" s="201" t="s">
        <v>263</v>
      </c>
      <c r="B15" s="201"/>
      <c r="C15" s="201"/>
      <c r="D15" s="201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02" t="s">
        <v>264</v>
      </c>
      <c r="B1" s="202"/>
      <c r="C1" s="202"/>
    </row>
    <row r="2" customFormat="false" ht="22.5" hidden="false" customHeight="true" outlineLevel="0" collapsed="false">
      <c r="A2" s="192" t="s">
        <v>265</v>
      </c>
      <c r="B2" s="203" t="s">
        <v>176</v>
      </c>
      <c r="C2" s="203"/>
    </row>
    <row r="3" customFormat="false" ht="22.5" hidden="false" customHeight="true" outlineLevel="0" collapsed="false">
      <c r="A3" s="192"/>
      <c r="B3" s="204" t="s">
        <v>211</v>
      </c>
      <c r="C3" s="205" t="s">
        <v>266</v>
      </c>
    </row>
    <row r="4" customFormat="false" ht="27.75" hidden="false" customHeight="true" outlineLevel="0" collapsed="false">
      <c r="A4" s="206" t="s">
        <v>123</v>
      </c>
      <c r="B4" s="207" t="n">
        <v>1149</v>
      </c>
      <c r="C4" s="208" t="n">
        <v>18.4</v>
      </c>
    </row>
    <row r="5" customFormat="false" ht="27.75" hidden="false" customHeight="true" outlineLevel="0" collapsed="false">
      <c r="A5" s="206" t="s">
        <v>267</v>
      </c>
      <c r="B5" s="207" t="n">
        <v>46.8</v>
      </c>
      <c r="C5" s="208" t="n">
        <v>34.3</v>
      </c>
    </row>
    <row r="6" customFormat="false" ht="27.75" hidden="false" customHeight="true" outlineLevel="0" collapsed="false">
      <c r="A6" s="206" t="s">
        <v>268</v>
      </c>
      <c r="B6" s="207" t="n">
        <v>214</v>
      </c>
      <c r="C6" s="208" t="n">
        <v>15.2</v>
      </c>
    </row>
    <row r="7" customFormat="false" ht="27.75" hidden="false" customHeight="true" outlineLevel="0" collapsed="false">
      <c r="A7" s="206" t="s">
        <v>269</v>
      </c>
      <c r="B7" s="207" t="n">
        <v>192.4</v>
      </c>
      <c r="C7" s="208" t="n">
        <v>34.2</v>
      </c>
    </row>
    <row r="8" customFormat="false" ht="27.75" hidden="false" customHeight="true" outlineLevel="0" collapsed="false">
      <c r="A8" s="206" t="s">
        <v>270</v>
      </c>
      <c r="B8" s="207" t="n">
        <v>130.9</v>
      </c>
      <c r="C8" s="208" t="n">
        <v>46.4</v>
      </c>
    </row>
    <row r="9" customFormat="false" ht="27.75" hidden="false" customHeight="true" outlineLevel="0" collapsed="false">
      <c r="A9" s="206" t="s">
        <v>271</v>
      </c>
      <c r="B9" s="207" t="n">
        <v>1.3</v>
      </c>
      <c r="C9" s="208" t="n">
        <v>-7.3</v>
      </c>
    </row>
    <row r="10" customFormat="false" ht="27.75" hidden="false" customHeight="true" outlineLevel="0" collapsed="false">
      <c r="A10" s="206" t="s">
        <v>272</v>
      </c>
      <c r="B10" s="207" t="n">
        <v>29.1</v>
      </c>
      <c r="C10" s="208" t="n">
        <v>-14.7</v>
      </c>
    </row>
    <row r="11" customFormat="false" ht="27.75" hidden="false" customHeight="true" outlineLevel="0" collapsed="false">
      <c r="A11" s="206" t="s">
        <v>273</v>
      </c>
      <c r="B11" s="207" t="n">
        <v>344.6</v>
      </c>
      <c r="C11" s="208" t="n">
        <v>11.2</v>
      </c>
    </row>
    <row r="12" customFormat="false" ht="27.75" hidden="false" customHeight="true" outlineLevel="0" collapsed="false">
      <c r="A12" s="206" t="s">
        <v>274</v>
      </c>
      <c r="B12" s="207" t="n">
        <v>63.9</v>
      </c>
      <c r="C12" s="208" t="n">
        <v>17.5</v>
      </c>
    </row>
    <row r="13" customFormat="false" ht="27.75" hidden="false" customHeight="true" outlineLevel="0" collapsed="false">
      <c r="A13" s="206" t="s">
        <v>275</v>
      </c>
      <c r="B13" s="207" t="n">
        <v>126.2</v>
      </c>
      <c r="C13" s="208" t="n">
        <v>7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09" t="s">
        <v>276</v>
      </c>
      <c r="B1" s="209"/>
      <c r="C1" s="209"/>
    </row>
    <row r="2" customFormat="false" ht="13.5" hidden="false" customHeight="true" outlineLevel="0" collapsed="false">
      <c r="A2" s="210" t="s">
        <v>149</v>
      </c>
      <c r="B2" s="211" t="s">
        <v>29</v>
      </c>
      <c r="C2" s="212" t="s">
        <v>151</v>
      </c>
    </row>
    <row r="3" customFormat="false" ht="13.5" hidden="false" customHeight="true" outlineLevel="0" collapsed="false">
      <c r="A3" s="213" t="s">
        <v>277</v>
      </c>
      <c r="B3" s="214"/>
      <c r="C3" s="215" t="n">
        <v>10.7</v>
      </c>
    </row>
    <row r="4" customFormat="false" ht="14.4" hidden="false" customHeight="false" outlineLevel="0" collapsed="false">
      <c r="A4" s="216" t="s">
        <v>278</v>
      </c>
      <c r="B4" s="214"/>
      <c r="C4" s="215" t="n">
        <v>15.8</v>
      </c>
    </row>
    <row r="5" customFormat="false" ht="14.4" hidden="false" customHeight="false" outlineLevel="0" collapsed="false">
      <c r="A5" s="217" t="s">
        <v>279</v>
      </c>
      <c r="B5" s="214"/>
      <c r="C5" s="215" t="n">
        <v>10.4</v>
      </c>
    </row>
    <row r="6" customFormat="false" ht="14.4" hidden="false" customHeight="false" outlineLevel="0" collapsed="false">
      <c r="A6" s="218" t="s">
        <v>280</v>
      </c>
      <c r="B6" s="219"/>
      <c r="C6" s="220" t="n">
        <v>7.4</v>
      </c>
    </row>
    <row r="7" customFormat="false" ht="14.4" hidden="false" customHeight="false" outlineLevel="0" collapsed="false">
      <c r="A7" s="221" t="s">
        <v>281</v>
      </c>
      <c r="B7" s="222"/>
      <c r="C7" s="215"/>
    </row>
    <row r="8" customFormat="false" ht="14.4" hidden="false" customHeight="false" outlineLevel="0" collapsed="false">
      <c r="A8" s="33" t="s">
        <v>282</v>
      </c>
      <c r="B8" s="214"/>
      <c r="C8" s="215" t="n">
        <v>7.9</v>
      </c>
    </row>
    <row r="9" customFormat="false" ht="14.4" hidden="false" customHeight="false" outlineLevel="0" collapsed="false">
      <c r="A9" s="223" t="s">
        <v>283</v>
      </c>
      <c r="B9" s="214"/>
      <c r="C9" s="215" t="n">
        <v>14.1</v>
      </c>
    </row>
    <row r="10" customFormat="false" ht="14.4" hidden="false" customHeight="false" outlineLevel="0" collapsed="false">
      <c r="A10" s="221" t="s">
        <v>284</v>
      </c>
      <c r="B10" s="214"/>
      <c r="C10" s="215" t="n">
        <v>15.2</v>
      </c>
    </row>
    <row r="11" customFormat="false" ht="14.4" hidden="false" customHeight="false" outlineLevel="0" collapsed="false">
      <c r="A11" s="223" t="s">
        <v>285</v>
      </c>
      <c r="B11" s="214"/>
      <c r="C11" s="215" t="n">
        <v>8.6</v>
      </c>
    </row>
    <row r="12" customFormat="false" ht="14.4" hidden="false" customHeight="false" outlineLevel="0" collapsed="false">
      <c r="A12" s="221" t="s">
        <v>286</v>
      </c>
      <c r="B12" s="224"/>
      <c r="C12" s="225"/>
    </row>
    <row r="13" customFormat="false" ht="14.4" hidden="false" customHeight="false" outlineLevel="0" collapsed="false">
      <c r="A13" s="33" t="s">
        <v>287</v>
      </c>
      <c r="B13" s="226"/>
      <c r="C13" s="227" t="n">
        <v>7.1</v>
      </c>
    </row>
    <row r="14" customFormat="false" ht="14.4" hidden="false" customHeight="false" outlineLevel="0" collapsed="false">
      <c r="A14" s="29" t="s">
        <v>288</v>
      </c>
      <c r="B14" s="226"/>
      <c r="C14" s="227" t="n">
        <v>13</v>
      </c>
    </row>
    <row r="15" customFormat="false" ht="14.4" hidden="false" customHeight="false" outlineLevel="0" collapsed="false">
      <c r="A15" s="33" t="s">
        <v>289</v>
      </c>
      <c r="B15" s="226"/>
      <c r="C15" s="227" t="n">
        <v>12.7</v>
      </c>
    </row>
    <row r="16" customFormat="false" ht="14.4" hidden="false" customHeight="false" outlineLevel="0" collapsed="false">
      <c r="A16" s="33" t="s">
        <v>290</v>
      </c>
      <c r="B16" s="224"/>
      <c r="C16" s="225"/>
    </row>
    <row r="17" customFormat="false" ht="14.4" hidden="false" customHeight="false" outlineLevel="0" collapsed="false">
      <c r="A17" s="33" t="s">
        <v>291</v>
      </c>
      <c r="B17" s="226"/>
      <c r="C17" s="227" t="n">
        <v>12.4</v>
      </c>
    </row>
    <row r="18" customFormat="false" ht="14.4" hidden="false" customHeight="false" outlineLevel="0" collapsed="false">
      <c r="A18" s="29" t="s">
        <v>292</v>
      </c>
      <c r="B18" s="226"/>
      <c r="C18" s="227" t="n">
        <v>10.7</v>
      </c>
    </row>
    <row r="19" customFormat="false" ht="14.4" hidden="false" customHeight="false" outlineLevel="0" collapsed="false">
      <c r="A19" s="33" t="s">
        <v>293</v>
      </c>
      <c r="B19" s="224"/>
      <c r="C19" s="225"/>
    </row>
    <row r="20" customFormat="false" ht="14.4" hidden="false" customHeight="false" outlineLevel="0" collapsed="false">
      <c r="A20" s="33" t="s">
        <v>294</v>
      </c>
      <c r="B20" s="226"/>
      <c r="C20" s="227" t="n">
        <v>5.3</v>
      </c>
    </row>
    <row r="21" customFormat="false" ht="14.4" hidden="false" customHeight="false" outlineLevel="0" collapsed="false">
      <c r="A21" s="29" t="s">
        <v>295</v>
      </c>
      <c r="B21" s="226"/>
      <c r="C21" s="227" t="n">
        <v>11.7</v>
      </c>
    </row>
    <row r="22" customFormat="false" ht="14.4" hidden="false" customHeight="false" outlineLevel="0" collapsed="false">
      <c r="A22" s="29" t="s">
        <v>296</v>
      </c>
      <c r="B22" s="226"/>
      <c r="C22" s="227" t="n">
        <v>49.9</v>
      </c>
    </row>
    <row r="23" customFormat="false" ht="14.4" hidden="false" customHeight="false" outlineLevel="0" collapsed="false">
      <c r="A23" s="228" t="s">
        <v>297</v>
      </c>
      <c r="B23" s="229"/>
      <c r="C23" s="225"/>
    </row>
    <row r="24" customFormat="false" ht="14.4" hidden="false" customHeight="false" outlineLevel="0" collapsed="false">
      <c r="A24" s="33" t="s">
        <v>298</v>
      </c>
      <c r="B24" s="230"/>
      <c r="C24" s="227" t="n">
        <v>9.2</v>
      </c>
    </row>
    <row r="25" customFormat="false" ht="14.4" hidden="false" customHeight="false" outlineLevel="0" collapsed="false">
      <c r="A25" s="29" t="s">
        <v>299</v>
      </c>
      <c r="B25" s="230"/>
      <c r="C25" s="227" t="n">
        <v>11</v>
      </c>
    </row>
    <row r="26" customFormat="false" ht="14.4" hidden="false" customHeight="false" outlineLevel="0" collapsed="false">
      <c r="A26" s="29" t="s">
        <v>300</v>
      </c>
      <c r="B26" s="230"/>
      <c r="C26" s="227" t="n">
        <v>21.8</v>
      </c>
    </row>
    <row r="27" customFormat="false" ht="15.6" hidden="false" customHeight="false" outlineLevel="0" collapsed="false">
      <c r="A27" s="231" t="s">
        <v>301</v>
      </c>
      <c r="B27" s="232"/>
      <c r="C27" s="233" t="s">
        <v>149</v>
      </c>
    </row>
    <row r="28" customFormat="false" ht="14.4" hidden="false" customHeight="false" outlineLevel="0" collapsed="false">
      <c r="A28" s="231" t="s">
        <v>302</v>
      </c>
      <c r="B28" s="232" t="n">
        <v>17675</v>
      </c>
      <c r="C28" s="234" t="n">
        <v>9.7</v>
      </c>
    </row>
    <row r="29" customFormat="false" ht="14.4" hidden="false" customHeight="false" outlineLevel="0" collapsed="false">
      <c r="A29" s="235" t="s">
        <v>303</v>
      </c>
      <c r="B29" s="232" t="n">
        <v>8137</v>
      </c>
      <c r="C29" s="234" t="n">
        <v>-8.6</v>
      </c>
    </row>
    <row r="30" customFormat="false" ht="14.4" hidden="false" customHeight="false" outlineLevel="0" collapsed="false">
      <c r="A30" s="235" t="s">
        <v>304</v>
      </c>
      <c r="B30" s="232"/>
      <c r="C30" s="234"/>
    </row>
    <row r="31" customFormat="false" ht="14.4" hidden="false" customHeight="false" outlineLevel="0" collapsed="false">
      <c r="A31" s="231" t="s">
        <v>305</v>
      </c>
      <c r="B31" s="236" t="n">
        <v>7952</v>
      </c>
      <c r="C31" s="237" t="n">
        <v>18.7</v>
      </c>
    </row>
    <row r="32" customFormat="false" ht="14.4" hidden="false" customHeight="false" outlineLevel="0" collapsed="false">
      <c r="A32" s="235" t="s">
        <v>306</v>
      </c>
      <c r="B32" s="236" t="n">
        <v>2572</v>
      </c>
      <c r="C32" s="237" t="n">
        <v>-2.2</v>
      </c>
    </row>
    <row r="33" customFormat="false" ht="14.4" hidden="false" customHeight="false" outlineLevel="0" collapsed="false">
      <c r="A33" s="231" t="s">
        <v>307</v>
      </c>
      <c r="B33" s="238"/>
      <c r="C33" s="237" t="n">
        <v>12.6</v>
      </c>
    </row>
    <row r="34" customFormat="false" ht="14.4" hidden="false" customHeight="false" outlineLevel="0" collapsed="false">
      <c r="A34" s="235" t="s">
        <v>306</v>
      </c>
      <c r="B34" s="238"/>
      <c r="C34" s="237" t="n">
        <v>-9.2</v>
      </c>
    </row>
    <row r="35" customFormat="false" ht="14.4" hidden="false" customHeight="false" outlineLevel="0" collapsed="false">
      <c r="A35" s="235" t="s">
        <v>308</v>
      </c>
      <c r="B35" s="232"/>
      <c r="C35" s="234"/>
    </row>
    <row r="36" customFormat="false" ht="14.4" hidden="false" customHeight="false" outlineLevel="0" collapsed="false">
      <c r="A36" s="231" t="s">
        <v>305</v>
      </c>
      <c r="B36" s="236" t="n">
        <v>1025</v>
      </c>
      <c r="C36" s="237" t="n">
        <v>17.3</v>
      </c>
    </row>
    <row r="37" customFormat="false" ht="14.4" hidden="false" customHeight="false" outlineLevel="0" collapsed="false">
      <c r="A37" s="231" t="s">
        <v>307</v>
      </c>
      <c r="B37" s="238"/>
      <c r="C37" s="237" t="n">
        <v>13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39" t="s">
        <v>309</v>
      </c>
      <c r="B1" s="239"/>
    </row>
    <row r="2" customFormat="false" ht="15.6" hidden="false" customHeight="false" outlineLevel="0" collapsed="false">
      <c r="A2" s="240"/>
      <c r="B2" s="240"/>
    </row>
    <row r="3" customFormat="false" ht="14.4" hidden="false" customHeight="false" outlineLevel="0" collapsed="false">
      <c r="A3" s="241" t="s">
        <v>149</v>
      </c>
      <c r="B3" s="242" t="s">
        <v>310</v>
      </c>
    </row>
    <row r="4" customFormat="false" ht="14.4" hidden="false" customHeight="false" outlineLevel="0" collapsed="false">
      <c r="A4" s="243" t="s">
        <v>311</v>
      </c>
      <c r="B4" s="244" t="n">
        <v>10.7</v>
      </c>
    </row>
    <row r="5" customFormat="false" ht="14.4" hidden="false" customHeight="false" outlineLevel="0" collapsed="false">
      <c r="A5" s="245" t="s">
        <v>312</v>
      </c>
      <c r="B5" s="246" t="n">
        <v>8.6</v>
      </c>
    </row>
    <row r="6" customFormat="false" ht="14.4" hidden="false" customHeight="false" outlineLevel="0" collapsed="false">
      <c r="A6" s="245" t="s">
        <v>313</v>
      </c>
      <c r="B6" s="246" t="n">
        <v>52.8</v>
      </c>
    </row>
    <row r="7" customFormat="false" ht="14.4" hidden="false" customHeight="false" outlineLevel="0" collapsed="false">
      <c r="A7" s="245" t="s">
        <v>314</v>
      </c>
      <c r="B7" s="246" t="n">
        <v>15.8</v>
      </c>
    </row>
    <row r="8" customFormat="false" ht="14.4" hidden="false" customHeight="false" outlineLevel="0" collapsed="false">
      <c r="A8" s="245" t="s">
        <v>315</v>
      </c>
      <c r="B8" s="246" t="n">
        <v>3.8</v>
      </c>
    </row>
    <row r="9" customFormat="false" ht="14.4" hidden="false" customHeight="false" outlineLevel="0" collapsed="false">
      <c r="A9" s="245" t="s">
        <v>316</v>
      </c>
      <c r="B9" s="247" t="n">
        <v>-14.7</v>
      </c>
    </row>
    <row r="10" customFormat="false" ht="14.4" hidden="false" customHeight="false" outlineLevel="0" collapsed="false">
      <c r="A10" s="245" t="s">
        <v>317</v>
      </c>
      <c r="B10" s="247" t="n">
        <v>12.9</v>
      </c>
    </row>
    <row r="11" customFormat="false" ht="14.4" hidden="false" customHeight="false" outlineLevel="0" collapsed="false">
      <c r="A11" s="245" t="s">
        <v>318</v>
      </c>
      <c r="B11" s="247" t="n">
        <v>11.7</v>
      </c>
    </row>
    <row r="12" customFormat="false" ht="14.4" hidden="false" customHeight="false" outlineLevel="0" collapsed="false">
      <c r="A12" s="245" t="s">
        <v>319</v>
      </c>
      <c r="B12" s="247" t="n">
        <v>18</v>
      </c>
    </row>
    <row r="13" customFormat="false" ht="14.4" hidden="false" customHeight="false" outlineLevel="0" collapsed="false">
      <c r="A13" s="245" t="s">
        <v>320</v>
      </c>
      <c r="B13" s="247" t="n">
        <v>122.6</v>
      </c>
    </row>
    <row r="14" customFormat="false" ht="14.4" hidden="false" customHeight="false" outlineLevel="0" collapsed="false">
      <c r="A14" s="245" t="s">
        <v>321</v>
      </c>
      <c r="B14" s="247" t="n">
        <v>-3.7</v>
      </c>
    </row>
    <row r="15" customFormat="false" ht="14.4" hidden="false" customHeight="false" outlineLevel="0" collapsed="false">
      <c r="A15" s="245" t="s">
        <v>322</v>
      </c>
      <c r="B15" s="247" t="n">
        <v>7.1</v>
      </c>
    </row>
    <row r="16" customFormat="false" ht="14.4" hidden="false" customHeight="false" outlineLevel="0" collapsed="false">
      <c r="A16" s="245" t="s">
        <v>323</v>
      </c>
      <c r="B16" s="247" t="n">
        <v>-27.2</v>
      </c>
    </row>
    <row r="17" customFormat="false" ht="14.4" hidden="false" customHeight="false" outlineLevel="0" collapsed="false">
      <c r="A17" s="245" t="s">
        <v>324</v>
      </c>
      <c r="B17" s="247" t="n">
        <v>-7.1</v>
      </c>
    </row>
    <row r="18" customFormat="false" ht="14.4" hidden="false" customHeight="false" outlineLevel="0" collapsed="false">
      <c r="A18" s="245" t="s">
        <v>325</v>
      </c>
      <c r="B18" s="247" t="n">
        <v>4.5</v>
      </c>
    </row>
    <row r="19" customFormat="false" ht="14.4" hidden="false" customHeight="false" outlineLevel="0" collapsed="false">
      <c r="A19" s="245" t="s">
        <v>326</v>
      </c>
      <c r="B19" s="247" t="n">
        <v>-11.2</v>
      </c>
    </row>
    <row r="20" customFormat="false" ht="14.4" hidden="false" customHeight="false" outlineLevel="0" collapsed="false">
      <c r="A20" s="245" t="s">
        <v>327</v>
      </c>
      <c r="B20" s="247" t="n">
        <v>9.5</v>
      </c>
    </row>
    <row r="21" customFormat="false" ht="14.4" hidden="false" customHeight="false" outlineLevel="0" collapsed="false">
      <c r="A21" s="245" t="s">
        <v>328</v>
      </c>
      <c r="B21" s="247" t="n">
        <v>47.2</v>
      </c>
    </row>
    <row r="22" customFormat="false" ht="14.4" hidden="false" customHeight="false" outlineLevel="0" collapsed="false">
      <c r="A22" s="245" t="s">
        <v>329</v>
      </c>
      <c r="B22" s="247" t="n">
        <v>101.9</v>
      </c>
    </row>
    <row r="23" customFormat="false" ht="14.4" hidden="false" customHeight="false" outlineLevel="0" collapsed="false">
      <c r="A23" s="245" t="s">
        <v>330</v>
      </c>
      <c r="B23" s="247" t="n">
        <v>-31.8</v>
      </c>
    </row>
    <row r="24" customFormat="false" ht="14.4" hidden="false" customHeight="false" outlineLevel="0" collapsed="false">
      <c r="A24" s="245" t="s">
        <v>331</v>
      </c>
      <c r="B24" s="248" t="s">
        <v>3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3</v>
      </c>
      <c r="B1" s="249" t="s">
        <v>334</v>
      </c>
      <c r="C1" s="249"/>
    </row>
    <row r="2" customFormat="false" ht="17.4" hidden="false" customHeight="false" outlineLevel="0" collapsed="false">
      <c r="B2" s="250"/>
      <c r="C2" s="251"/>
    </row>
    <row r="3" customFormat="false" ht="14.4" hidden="false" customHeight="false" outlineLevel="0" collapsed="false">
      <c r="B3" s="252" t="s">
        <v>149</v>
      </c>
      <c r="C3" s="253" t="s">
        <v>29</v>
      </c>
    </row>
    <row r="4" customFormat="false" ht="14.4" hidden="false" customHeight="false" outlineLevel="0" collapsed="false">
      <c r="B4" s="254" t="s">
        <v>94</v>
      </c>
      <c r="C4" s="255"/>
    </row>
    <row r="5" customFormat="false" ht="14.4" hidden="false" customHeight="false" outlineLevel="0" collapsed="false">
      <c r="B5" s="256" t="s">
        <v>335</v>
      </c>
      <c r="C5" s="0" t="n">
        <v>27526.74</v>
      </c>
    </row>
    <row r="6" customFormat="false" ht="14.4" hidden="false" customHeight="false" outlineLevel="0" collapsed="false">
      <c r="B6" s="257" t="s">
        <v>336</v>
      </c>
      <c r="C6" s="0" t="n">
        <v>20355.9</v>
      </c>
    </row>
    <row r="7" customFormat="false" ht="14.4" hidden="false" customHeight="false" outlineLevel="0" collapsed="false">
      <c r="B7" s="256" t="s">
        <v>337</v>
      </c>
      <c r="C7" s="0" t="n">
        <v>1687.65</v>
      </c>
    </row>
    <row r="8" customFormat="false" ht="14.4" hidden="false" customHeight="false" outlineLevel="0" collapsed="false">
      <c r="B8" s="257" t="s">
        <v>336</v>
      </c>
      <c r="C8" s="0" t="n">
        <v>1261.87</v>
      </c>
    </row>
    <row r="9" customFormat="false" ht="14.4" hidden="false" customHeight="false" outlineLevel="0" collapsed="false">
      <c r="B9" s="256" t="s">
        <v>338</v>
      </c>
      <c r="C9" s="0" t="n">
        <v>4726.27</v>
      </c>
    </row>
    <row r="10" customFormat="false" ht="14.4" hidden="false" customHeight="false" outlineLevel="0" collapsed="false">
      <c r="B10" s="257" t="s">
        <v>336</v>
      </c>
      <c r="C10" s="0" t="n">
        <v>4294.81</v>
      </c>
    </row>
    <row r="11" customFormat="false" ht="14.4" hidden="false" customHeight="false" outlineLevel="0" collapsed="false">
      <c r="B11" s="256" t="s">
        <v>339</v>
      </c>
      <c r="C11" s="0" t="n">
        <v>4016.5</v>
      </c>
    </row>
    <row r="12" customFormat="false" ht="14.4" hidden="false" customHeight="false" outlineLevel="0" collapsed="false">
      <c r="B12" s="257" t="s">
        <v>336</v>
      </c>
      <c r="C12" s="0" t="n">
        <v>3469.82</v>
      </c>
    </row>
    <row r="13" customFormat="false" ht="14.4" hidden="false" customHeight="false" outlineLevel="0" collapsed="false">
      <c r="B13" s="258" t="s">
        <v>151</v>
      </c>
    </row>
    <row r="14" customFormat="false" ht="14.4" hidden="false" customHeight="false" outlineLevel="0" collapsed="false">
      <c r="B14" s="256" t="s">
        <v>340</v>
      </c>
      <c r="C14" s="259" t="n">
        <v>-0.3</v>
      </c>
    </row>
    <row r="15" customFormat="false" ht="14.4" hidden="false" customHeight="false" outlineLevel="0" collapsed="false">
      <c r="B15" s="257" t="s">
        <v>336</v>
      </c>
      <c r="C15" s="259" t="n">
        <v>0.7</v>
      </c>
    </row>
    <row r="16" customFormat="false" ht="14.4" hidden="false" customHeight="false" outlineLevel="0" collapsed="false">
      <c r="B16" s="256" t="s">
        <v>341</v>
      </c>
      <c r="C16" s="259" t="n">
        <v>-15.4</v>
      </c>
    </row>
    <row r="17" customFormat="false" ht="14.4" hidden="false" customHeight="false" outlineLevel="0" collapsed="false">
      <c r="B17" s="257" t="s">
        <v>336</v>
      </c>
      <c r="C17" s="259" t="n">
        <v>-16</v>
      </c>
    </row>
    <row r="18" customFormat="false" ht="14.4" hidden="false" customHeight="false" outlineLevel="0" collapsed="false">
      <c r="B18" s="256" t="s">
        <v>342</v>
      </c>
      <c r="C18" s="259" t="n">
        <v>12.6</v>
      </c>
    </row>
    <row r="19" customFormat="false" ht="14.4" hidden="false" customHeight="false" outlineLevel="0" collapsed="false">
      <c r="B19" s="257" t="s">
        <v>336</v>
      </c>
      <c r="C19" s="259" t="n">
        <v>14</v>
      </c>
    </row>
    <row r="20" customFormat="false" ht="14.4" hidden="false" customHeight="false" outlineLevel="0" collapsed="false">
      <c r="B20" s="256" t="s">
        <v>343</v>
      </c>
      <c r="C20" s="259" t="n">
        <v>31</v>
      </c>
    </row>
    <row r="21" customFormat="false" ht="14.4" hidden="false" customHeight="false" outlineLevel="0" collapsed="false">
      <c r="B21" s="257" t="s">
        <v>336</v>
      </c>
      <c r="C21" s="259" t="n">
        <v>34.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60" t="s">
        <v>344</v>
      </c>
      <c r="B1" s="260"/>
      <c r="C1" s="260"/>
    </row>
    <row r="2" customFormat="false" ht="17.4" hidden="false" customHeight="false" outlineLevel="0" collapsed="false">
      <c r="A2" s="261"/>
      <c r="B2" s="262"/>
      <c r="C2" s="263"/>
    </row>
    <row r="3" customFormat="false" ht="14.25" hidden="false" customHeight="true" outlineLevel="0" collapsed="false">
      <c r="A3" s="264"/>
      <c r="B3" s="265" t="s">
        <v>104</v>
      </c>
      <c r="C3" s="266" t="s">
        <v>29</v>
      </c>
    </row>
    <row r="4" customFormat="false" ht="14.4" hidden="false" customHeight="false" outlineLevel="0" collapsed="false">
      <c r="A4" s="267" t="s">
        <v>63</v>
      </c>
      <c r="B4" s="268"/>
      <c r="C4" s="269"/>
    </row>
    <row r="5" customFormat="false" ht="14.4" hidden="false" customHeight="false" outlineLevel="0" collapsed="false">
      <c r="A5" s="270" t="s">
        <v>344</v>
      </c>
      <c r="B5" s="271" t="n">
        <v>1494.93571063514</v>
      </c>
      <c r="C5" s="271" t="n">
        <v>10141.1622231151</v>
      </c>
    </row>
    <row r="6" customFormat="false" ht="14.4" hidden="false" customHeight="false" outlineLevel="0" collapsed="false">
      <c r="A6" s="272" t="s">
        <v>345</v>
      </c>
      <c r="B6" s="271" t="n">
        <v>639.51185</v>
      </c>
      <c r="C6" s="271" t="n">
        <v>4451.19734</v>
      </c>
    </row>
    <row r="7" customFormat="false" ht="14.4" hidden="false" customHeight="false" outlineLevel="0" collapsed="false">
      <c r="A7" s="270" t="s">
        <v>346</v>
      </c>
      <c r="B7" s="273"/>
      <c r="C7" s="274"/>
    </row>
    <row r="8" customFormat="false" ht="14.4" hidden="false" customHeight="false" outlineLevel="0" collapsed="false">
      <c r="A8" s="272" t="s">
        <v>345</v>
      </c>
      <c r="B8" s="275" t="n">
        <v>1593.52934</v>
      </c>
      <c r="C8" s="276" t="n">
        <v>11295.45929</v>
      </c>
    </row>
    <row r="9" customFormat="false" ht="14.4" hidden="false" customHeight="false" outlineLevel="0" collapsed="false">
      <c r="A9" s="277" t="s">
        <v>347</v>
      </c>
      <c r="B9" s="271" t="n">
        <v>1039.55791</v>
      </c>
      <c r="C9" s="271" t="n">
        <v>7426.99376</v>
      </c>
    </row>
    <row r="10" customFormat="false" ht="14.4" hidden="false" customHeight="false" outlineLevel="0" collapsed="false">
      <c r="A10" s="277" t="s">
        <v>348</v>
      </c>
      <c r="B10" s="271" t="n">
        <v>553.97143</v>
      </c>
      <c r="C10" s="271" t="n">
        <v>3868.46553</v>
      </c>
    </row>
    <row r="11" customFormat="false" ht="14.4" hidden="false" customHeight="false" outlineLevel="0" collapsed="false">
      <c r="A11" s="270" t="s">
        <v>349</v>
      </c>
      <c r="B11" s="274"/>
      <c r="C11" s="274"/>
    </row>
    <row r="12" customFormat="false" ht="14.4" hidden="false" customHeight="false" outlineLevel="0" collapsed="false">
      <c r="A12" s="272" t="s">
        <v>345</v>
      </c>
      <c r="B12" s="276" t="n">
        <v>55.66943</v>
      </c>
      <c r="C12" s="276" t="n">
        <v>343.0967</v>
      </c>
    </row>
    <row r="13" customFormat="false" ht="14.4" hidden="false" customHeight="false" outlineLevel="0" collapsed="false">
      <c r="A13" s="277" t="s">
        <v>350</v>
      </c>
      <c r="B13" s="271" t="n">
        <v>12.82615</v>
      </c>
      <c r="C13" s="271" t="n">
        <v>78.87554</v>
      </c>
    </row>
    <row r="14" customFormat="false" ht="14.4" hidden="false" customHeight="false" outlineLevel="0" collapsed="false">
      <c r="A14" s="277" t="s">
        <v>351</v>
      </c>
      <c r="B14" s="271" t="n">
        <v>42.84328</v>
      </c>
      <c r="C14" s="271" t="n">
        <v>264.22116</v>
      </c>
    </row>
    <row r="15" customFormat="false" ht="14.4" hidden="false" customHeight="false" outlineLevel="0" collapsed="false">
      <c r="A15" s="277"/>
      <c r="B15" s="271"/>
      <c r="C15" s="271"/>
    </row>
    <row r="16" customFormat="false" ht="14.4" hidden="false" customHeight="false" outlineLevel="0" collapsed="false">
      <c r="A16" s="270" t="s">
        <v>151</v>
      </c>
      <c r="B16" s="1"/>
      <c r="C16" s="1"/>
    </row>
    <row r="17" customFormat="false" ht="14.4" hidden="false" customHeight="false" outlineLevel="0" collapsed="false">
      <c r="A17" s="270" t="s">
        <v>344</v>
      </c>
      <c r="B17" s="278" t="n">
        <v>10.970561565353</v>
      </c>
      <c r="C17" s="279" t="n">
        <v>11.4778544625802</v>
      </c>
    </row>
    <row r="18" customFormat="false" ht="14.4" hidden="false" customHeight="false" outlineLevel="0" collapsed="false">
      <c r="A18" s="272" t="s">
        <v>345</v>
      </c>
      <c r="B18" s="280" t="n">
        <v>11.5</v>
      </c>
      <c r="C18" s="280" t="n">
        <v>12.268527999794</v>
      </c>
    </row>
    <row r="19" customFormat="false" ht="14.4" hidden="false" customHeight="false" outlineLevel="0" collapsed="false">
      <c r="A19" s="270" t="s">
        <v>346</v>
      </c>
      <c r="B19" s="281"/>
      <c r="C19" s="281"/>
    </row>
    <row r="20" customFormat="false" ht="14.4" hidden="false" customHeight="false" outlineLevel="0" collapsed="false">
      <c r="A20" s="272" t="s">
        <v>345</v>
      </c>
      <c r="B20" s="281" t="n">
        <v>15.5287886205593</v>
      </c>
      <c r="C20" s="281" t="n">
        <v>18.1269934564103</v>
      </c>
    </row>
    <row r="21" customFormat="false" ht="14.4" hidden="false" customHeight="false" outlineLevel="0" collapsed="false">
      <c r="A21" s="277" t="s">
        <v>347</v>
      </c>
      <c r="B21" s="279" t="n">
        <v>16.12</v>
      </c>
      <c r="C21" s="279" t="n">
        <v>19.41</v>
      </c>
    </row>
    <row r="22" customFormat="false" ht="14.4" hidden="false" customHeight="false" outlineLevel="0" collapsed="false">
      <c r="A22" s="277" t="s">
        <v>348</v>
      </c>
      <c r="B22" s="280" t="n">
        <v>14.43</v>
      </c>
      <c r="C22" s="280" t="n">
        <v>15.73</v>
      </c>
    </row>
    <row r="23" customFormat="false" ht="14.4" hidden="false" customHeight="false" outlineLevel="0" collapsed="false">
      <c r="A23" s="270" t="s">
        <v>349</v>
      </c>
      <c r="B23" s="281"/>
      <c r="C23" s="281"/>
    </row>
    <row r="24" customFormat="false" ht="14.4" hidden="false" customHeight="false" outlineLevel="0" collapsed="false">
      <c r="A24" s="272" t="s">
        <v>345</v>
      </c>
      <c r="B24" s="281" t="n">
        <v>14.7837972361708</v>
      </c>
      <c r="C24" s="281" t="n">
        <v>14.8952606270515</v>
      </c>
    </row>
    <row r="25" customFormat="false" ht="14.4" hidden="false" customHeight="false" outlineLevel="0" collapsed="false">
      <c r="A25" s="277" t="s">
        <v>350</v>
      </c>
      <c r="B25" s="279" t="n">
        <v>15.14</v>
      </c>
      <c r="C25" s="280" t="n">
        <v>12.69</v>
      </c>
    </row>
    <row r="26" customFormat="false" ht="14.4" hidden="false" customHeight="false" outlineLevel="0" collapsed="false">
      <c r="A26" s="277" t="s">
        <v>351</v>
      </c>
      <c r="B26" s="279" t="n">
        <v>14.68</v>
      </c>
      <c r="C26" s="280" t="n">
        <v>15.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64" t="s">
        <v>352</v>
      </c>
      <c r="B1" s="64"/>
      <c r="C1" s="64"/>
    </row>
    <row r="2" customFormat="false" ht="14.4" hidden="false" customHeight="true" outlineLevel="0" collapsed="false">
      <c r="A2" s="84" t="s">
        <v>61</v>
      </c>
      <c r="B2" s="162" t="s">
        <v>222</v>
      </c>
      <c r="C2" s="162"/>
    </row>
    <row r="3" customFormat="false" ht="24" hidden="false" customHeight="false" outlineLevel="0" collapsed="false">
      <c r="A3" s="84"/>
      <c r="B3" s="87" t="s">
        <v>353</v>
      </c>
      <c r="C3" s="136" t="s">
        <v>64</v>
      </c>
    </row>
    <row r="4" customFormat="false" ht="14.4" hidden="false" customHeight="false" outlineLevel="0" collapsed="false">
      <c r="A4" s="282" t="s">
        <v>354</v>
      </c>
      <c r="B4" s="283" t="n">
        <v>4187.6756</v>
      </c>
      <c r="C4" s="284" t="n">
        <v>13.2</v>
      </c>
    </row>
    <row r="5" customFormat="false" ht="14.4" hidden="false" customHeight="false" outlineLevel="0" collapsed="false">
      <c r="A5" s="285" t="s">
        <v>355</v>
      </c>
      <c r="B5" s="283" t="n">
        <v>457.41231</v>
      </c>
      <c r="C5" s="286" t="n">
        <v>38</v>
      </c>
    </row>
    <row r="6" customFormat="false" ht="14.4" hidden="false" customHeight="false" outlineLevel="0" collapsed="false">
      <c r="A6" s="285" t="s">
        <v>356</v>
      </c>
      <c r="B6" s="283" t="n">
        <v>639.39079</v>
      </c>
      <c r="C6" s="284" t="n">
        <v>12.3</v>
      </c>
    </row>
    <row r="7" customFormat="false" ht="14.4" hidden="false" customHeight="false" outlineLevel="0" collapsed="false">
      <c r="A7" s="285" t="s">
        <v>357</v>
      </c>
      <c r="B7" s="283" t="n">
        <v>89.97338</v>
      </c>
      <c r="C7" s="284" t="n">
        <v>10.6</v>
      </c>
    </row>
    <row r="8" customFormat="false" ht="14.4" hidden="false" customHeight="false" outlineLevel="0" collapsed="false">
      <c r="A8" s="285" t="s">
        <v>358</v>
      </c>
      <c r="B8" s="283" t="n">
        <v>213.42744</v>
      </c>
      <c r="C8" s="284" t="n">
        <v>11.5</v>
      </c>
    </row>
    <row r="9" customFormat="false" ht="24" hidden="false" customHeight="false" outlineLevel="0" collapsed="false">
      <c r="A9" s="285" t="s">
        <v>359</v>
      </c>
      <c r="B9" s="283" t="n">
        <v>471.11154</v>
      </c>
      <c r="C9" s="284" t="n">
        <v>14.8</v>
      </c>
    </row>
    <row r="10" customFormat="false" ht="14.4" hidden="false" customHeight="false" outlineLevel="0" collapsed="false">
      <c r="A10" s="285" t="s">
        <v>360</v>
      </c>
      <c r="B10" s="283" t="n">
        <v>121.32431</v>
      </c>
      <c r="C10" s="284" t="n">
        <v>11.4</v>
      </c>
    </row>
    <row r="11" customFormat="false" ht="14.4" hidden="false" customHeight="false" outlineLevel="0" collapsed="false">
      <c r="A11" s="285" t="s">
        <v>361</v>
      </c>
      <c r="B11" s="283" t="n">
        <v>80.04062</v>
      </c>
      <c r="C11" s="284" t="n">
        <v>4.5</v>
      </c>
    </row>
    <row r="12" customFormat="false" ht="14.4" hidden="false" customHeight="false" outlineLevel="0" collapsed="false">
      <c r="A12" s="285" t="s">
        <v>362</v>
      </c>
      <c r="B12" s="283" t="n">
        <v>191.70145</v>
      </c>
      <c r="C12" s="284" t="n">
        <v>16</v>
      </c>
    </row>
    <row r="13" customFormat="false" ht="14.4" hidden="false" customHeight="false" outlineLevel="0" collapsed="false">
      <c r="A13" s="285" t="s">
        <v>363</v>
      </c>
      <c r="B13" s="283" t="n">
        <v>16.97925</v>
      </c>
      <c r="C13" s="284" t="n">
        <v>7.2</v>
      </c>
    </row>
    <row r="14" customFormat="false" ht="14.4" hidden="false" customHeight="false" outlineLevel="0" collapsed="false">
      <c r="A14" s="285" t="s">
        <v>364</v>
      </c>
      <c r="B14" s="283" t="n">
        <v>16.45003</v>
      </c>
      <c r="C14" s="284" t="n">
        <v>-7.9</v>
      </c>
    </row>
    <row r="15" customFormat="false" ht="14.4" hidden="false" customHeight="false" outlineLevel="0" collapsed="false">
      <c r="A15" s="285" t="s">
        <v>365</v>
      </c>
      <c r="B15" s="283" t="n">
        <v>324.01986</v>
      </c>
      <c r="C15" s="284" t="n">
        <v>23.5</v>
      </c>
    </row>
    <row r="16" customFormat="false" ht="14.4" hidden="false" customHeight="false" outlineLevel="0" collapsed="false">
      <c r="A16" s="285" t="s">
        <v>366</v>
      </c>
      <c r="B16" s="283" t="n">
        <v>121.6699</v>
      </c>
      <c r="C16" s="284" t="n">
        <v>19.7</v>
      </c>
    </row>
    <row r="17" customFormat="false" ht="14.4" hidden="false" customHeight="false" outlineLevel="0" collapsed="false">
      <c r="A17" s="285" t="s">
        <v>367</v>
      </c>
      <c r="B17" s="283" t="n">
        <v>101.20868</v>
      </c>
      <c r="C17" s="284" t="n">
        <v>11.6</v>
      </c>
    </row>
    <row r="18" customFormat="false" ht="14.4" hidden="false" customHeight="false" outlineLevel="0" collapsed="false">
      <c r="A18" s="285" t="s">
        <v>368</v>
      </c>
      <c r="B18" s="283" t="n">
        <v>78.5148</v>
      </c>
      <c r="C18" s="284" t="n">
        <v>14.1</v>
      </c>
    </row>
    <row r="19" customFormat="false" ht="14.4" hidden="false" customHeight="false" outlineLevel="0" collapsed="false">
      <c r="A19" s="285" t="s">
        <v>369</v>
      </c>
      <c r="B19" s="283" t="n">
        <v>128.09492</v>
      </c>
      <c r="C19" s="284" t="n">
        <v>18</v>
      </c>
    </row>
    <row r="20" customFormat="false" ht="14.4" hidden="false" customHeight="false" outlineLevel="0" collapsed="false">
      <c r="A20" s="285" t="s">
        <v>370</v>
      </c>
      <c r="B20" s="283" t="n">
        <v>383.75594</v>
      </c>
      <c r="C20" s="284" t="n">
        <v>14.1</v>
      </c>
    </row>
    <row r="21" customFormat="false" ht="14.4" hidden="false" customHeight="false" outlineLevel="0" collapsed="false">
      <c r="A21" s="285" t="s">
        <v>371</v>
      </c>
      <c r="B21" s="283" t="n">
        <v>120.74926</v>
      </c>
      <c r="C21" s="284" t="n">
        <v>23.9</v>
      </c>
    </row>
    <row r="22" customFormat="false" ht="14.4" hidden="false" customHeight="false" outlineLevel="0" collapsed="false">
      <c r="A22" s="285" t="s">
        <v>372</v>
      </c>
      <c r="B22" s="283" t="n">
        <v>921.91995</v>
      </c>
      <c r="C22" s="284" t="n">
        <v>8.3</v>
      </c>
    </row>
    <row r="23" customFormat="false" ht="14.4" hidden="false" customHeight="false" outlineLevel="0" collapsed="false">
      <c r="A23" s="285" t="s">
        <v>373</v>
      </c>
      <c r="B23" s="283" t="n">
        <v>96.69388</v>
      </c>
      <c r="C23" s="284" t="n">
        <v>20.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17958.17</v>
      </c>
      <c r="D4" s="28" t="n">
        <f aca="false">'2'!C4</f>
        <v>7.8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6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1" t="e">
        <f aca="false">#REF!</f>
        <v>#REF!</v>
      </c>
      <c r="D6" s="32" t="e">
        <f aca="false">#REF!</f>
        <v>#REF!</v>
      </c>
    </row>
    <row r="7" customFormat="false" ht="14.4" hidden="false" customHeight="false" outlineLevel="0" collapsed="false">
      <c r="A7" s="33" t="s">
        <v>36</v>
      </c>
      <c r="B7" s="26" t="s">
        <v>32</v>
      </c>
      <c r="C7" s="31" t="e">
        <f aca="false">#REF!</f>
        <v>#REF!</v>
      </c>
      <c r="D7" s="32" t="e">
        <f aca="false">#REF!</f>
        <v>#REF!</v>
      </c>
    </row>
    <row r="8" customFormat="false" ht="14.4" hidden="false" customHeight="false" outlineLevel="0" collapsed="false">
      <c r="A8" s="29" t="s">
        <v>37</v>
      </c>
      <c r="B8" s="26"/>
      <c r="C8" s="34"/>
      <c r="D8" s="35" t="n">
        <f aca="false">'14'!C3</f>
        <v>10.7</v>
      </c>
    </row>
    <row r="9" customFormat="false" ht="14.4" hidden="false" customHeight="false" outlineLevel="0" collapsed="false">
      <c r="A9" s="33" t="s">
        <v>38</v>
      </c>
      <c r="B9" s="26"/>
      <c r="C9" s="34"/>
      <c r="D9" s="35" t="n">
        <f aca="false">'14'!C15</f>
        <v>12.7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6" t="n">
        <f aca="false">'17'!C5</f>
        <v>10141.1622231151</v>
      </c>
      <c r="D10" s="37" t="n">
        <f aca="false">'17'!C17</f>
        <v>11.4778544625802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8" t="n">
        <f aca="false">'19'!C5</f>
        <v>1825.6</v>
      </c>
      <c r="D11" s="39" t="n">
        <f aca="false">'19'!C9</f>
        <v>8.4</v>
      </c>
    </row>
    <row r="12" customFormat="false" ht="14.4" hidden="false" customHeight="false" outlineLevel="0" collapsed="false">
      <c r="A12" s="33" t="s">
        <v>41</v>
      </c>
      <c r="B12" s="26" t="s">
        <v>32</v>
      </c>
      <c r="C12" s="38" t="n">
        <f aca="false">'19'!C6</f>
        <v>674.3</v>
      </c>
      <c r="D12" s="39" t="n">
        <f aca="false">'19'!C10</f>
        <v>10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8" t="n">
        <f aca="false">'19'!C7</f>
        <v>1151.3</v>
      </c>
      <c r="D13" s="39" t="n">
        <f aca="false">'19'!C11</f>
        <v>7.4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38" t="n">
        <f aca="false">'19'!C14</f>
        <v>70.314</v>
      </c>
      <c r="D14" s="39" t="n">
        <f aca="false">'19'!C17</f>
        <v>8.21783930618935</v>
      </c>
    </row>
    <row r="15" customFormat="false" ht="14.4" hidden="false" customHeight="false" outlineLevel="0" collapsed="false">
      <c r="A15" s="29" t="s">
        <v>45</v>
      </c>
      <c r="B15" s="26" t="s">
        <v>32</v>
      </c>
      <c r="C15" s="27" t="n">
        <f aca="false">'20'!B4</f>
        <v>3900.69</v>
      </c>
      <c r="D15" s="40" t="n">
        <f aca="false">'20'!C4</f>
        <v>13.5057022392561</v>
      </c>
    </row>
    <row r="16" customFormat="false" ht="14.4" hidden="false" customHeight="false" outlineLevel="0" collapsed="false">
      <c r="A16" s="33" t="s">
        <v>46</v>
      </c>
      <c r="B16" s="26" t="s">
        <v>32</v>
      </c>
      <c r="C16" s="41" t="n">
        <f aca="false">'20'!B5</f>
        <v>2205.9</v>
      </c>
      <c r="D16" s="42" t="n">
        <f aca="false">'20'!C5</f>
        <v>11.9677600662121</v>
      </c>
    </row>
    <row r="17" customFormat="false" ht="14.4" hidden="false" customHeight="false" outlineLevel="0" collapsed="false">
      <c r="A17" s="33" t="s">
        <v>47</v>
      </c>
      <c r="B17" s="26" t="s">
        <v>32</v>
      </c>
      <c r="C17" s="27" t="n">
        <f aca="false">'20'!B6</f>
        <v>1684.63</v>
      </c>
      <c r="D17" s="40" t="n">
        <f aca="false">'20'!C6</f>
        <v>13.9868227376774</v>
      </c>
    </row>
    <row r="18" customFormat="false" ht="14.4" hidden="false" customHeight="false" outlineLevel="0" collapsed="false">
      <c r="A18" s="29" t="s">
        <v>48</v>
      </c>
      <c r="B18" s="26" t="s">
        <v>32</v>
      </c>
      <c r="C18" s="41" t="n">
        <f aca="false">'21'!B4</f>
        <v>4258.99</v>
      </c>
      <c r="D18" s="42" t="n">
        <f aca="false">'21'!C4</f>
        <v>2.55568132175457</v>
      </c>
    </row>
    <row r="19" customFormat="false" ht="14.4" hidden="false" customHeight="false" outlineLevel="0" collapsed="false">
      <c r="A19" s="29" t="s">
        <v>49</v>
      </c>
      <c r="B19" s="26" t="s">
        <v>32</v>
      </c>
      <c r="C19" s="43" t="n">
        <v>53873.2</v>
      </c>
      <c r="D19" s="44" t="n">
        <v>7.2</v>
      </c>
    </row>
    <row r="20" customFormat="false" ht="14.4" hidden="false" customHeight="false" outlineLevel="0" collapsed="false">
      <c r="A20" s="29" t="s">
        <v>50</v>
      </c>
      <c r="B20" s="26" t="s">
        <v>32</v>
      </c>
      <c r="C20" s="43" t="n">
        <v>42300.73</v>
      </c>
      <c r="D20" s="45" t="n">
        <v>15.7</v>
      </c>
    </row>
    <row r="21" customFormat="false" ht="14.4" hidden="false" customHeight="false" outlineLevel="0" collapsed="false">
      <c r="A21" s="29" t="s">
        <v>51</v>
      </c>
      <c r="B21" s="26" t="s">
        <v>52</v>
      </c>
      <c r="C21" s="46" t="n">
        <f aca="false">'24'!C4</f>
        <v>101.8</v>
      </c>
      <c r="D21" s="28" t="n">
        <f aca="false">C21-100</f>
        <v>1.8</v>
      </c>
    </row>
    <row r="22" customFormat="false" ht="14.4" hidden="false" customHeight="false" outlineLevel="0" collapsed="false">
      <c r="A22" s="47" t="s">
        <v>53</v>
      </c>
      <c r="B22" s="26" t="s">
        <v>52</v>
      </c>
      <c r="C22" s="48" t="n">
        <f aca="false">'24'!C22</f>
        <v>104.6</v>
      </c>
      <c r="D22" s="28" t="n">
        <f aca="false">C22-100</f>
        <v>4.59999999999999</v>
      </c>
    </row>
    <row r="23" customFormat="false" ht="14.4" hidden="false" customHeight="false" outlineLevel="0" collapsed="false">
      <c r="A23" s="47" t="s">
        <v>54</v>
      </c>
      <c r="B23" s="26" t="s">
        <v>55</v>
      </c>
      <c r="C23" s="49" t="n">
        <v>17511</v>
      </c>
      <c r="D23" s="45" t="n">
        <v>7.9</v>
      </c>
    </row>
    <row r="24" customFormat="false" ht="14.4" hidden="false" customHeight="false" outlineLevel="0" collapsed="false">
      <c r="A24" s="47" t="s">
        <v>56</v>
      </c>
      <c r="B24" s="26" t="s">
        <v>55</v>
      </c>
      <c r="C24" s="49" t="n">
        <v>6387</v>
      </c>
      <c r="D24" s="45" t="n">
        <v>8.6</v>
      </c>
    </row>
    <row r="25" customFormat="false" ht="14.4" hidden="false" customHeight="false" outlineLevel="0" collapsed="false">
      <c r="A25" s="20" t="s">
        <v>57</v>
      </c>
    </row>
    <row r="26" customFormat="false" ht="14.4" hidden="false" customHeight="false" outlineLevel="0" collapsed="false">
      <c r="A26" s="0" t="s">
        <v>58</v>
      </c>
    </row>
    <row r="27" customFormat="false" ht="14.4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287" t="s">
        <v>374</v>
      </c>
      <c r="B2" s="287"/>
      <c r="C2" s="287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288" t="s">
        <v>375</v>
      </c>
      <c r="B4" s="289" t="s">
        <v>104</v>
      </c>
      <c r="C4" s="266" t="s">
        <v>29</v>
      </c>
    </row>
    <row r="5" customFormat="false" ht="14.4" hidden="false" customHeight="false" outlineLevel="0" collapsed="false">
      <c r="A5" s="290" t="s">
        <v>376</v>
      </c>
      <c r="B5" s="291" t="n">
        <v>302.2</v>
      </c>
      <c r="C5" s="292" t="n">
        <v>1825.6</v>
      </c>
    </row>
    <row r="6" customFormat="false" ht="14.4" hidden="false" customHeight="false" outlineLevel="0" collapsed="false">
      <c r="A6" s="293" t="s">
        <v>377</v>
      </c>
      <c r="B6" s="291" t="n">
        <v>120.4</v>
      </c>
      <c r="C6" s="292" t="n">
        <v>674.3</v>
      </c>
    </row>
    <row r="7" customFormat="false" ht="14.4" hidden="false" customHeight="false" outlineLevel="0" collapsed="false">
      <c r="A7" s="293" t="s">
        <v>378</v>
      </c>
      <c r="B7" s="291" t="n">
        <v>181.8</v>
      </c>
      <c r="C7" s="292" t="n">
        <v>1151.3</v>
      </c>
    </row>
    <row r="8" customFormat="false" ht="15.6" hidden="false" customHeight="false" outlineLevel="0" collapsed="false">
      <c r="A8" s="294" t="s">
        <v>143</v>
      </c>
      <c r="B8" s="295"/>
      <c r="C8" s="296"/>
    </row>
    <row r="9" customFormat="false" ht="14.4" hidden="false" customHeight="false" outlineLevel="0" collapsed="false">
      <c r="A9" s="293" t="s">
        <v>379</v>
      </c>
      <c r="B9" s="297" t="n">
        <v>4.6</v>
      </c>
      <c r="C9" s="297" t="n">
        <v>8.4</v>
      </c>
    </row>
    <row r="10" customFormat="false" ht="14.4" hidden="false" customHeight="false" outlineLevel="0" collapsed="false">
      <c r="A10" s="293" t="s">
        <v>380</v>
      </c>
      <c r="B10" s="291" t="n">
        <v>20.9</v>
      </c>
      <c r="C10" s="297" t="n">
        <v>10</v>
      </c>
    </row>
    <row r="11" customFormat="false" ht="14.4" hidden="false" customHeight="false" outlineLevel="0" collapsed="false">
      <c r="A11" s="293" t="s">
        <v>381</v>
      </c>
      <c r="B11" s="291" t="n">
        <v>-4</v>
      </c>
      <c r="C11" s="297" t="n">
        <v>7.4</v>
      </c>
    </row>
    <row r="12" customFormat="false" ht="14.4" hidden="false" customHeight="false" outlineLevel="0" collapsed="false">
      <c r="A12" s="294" t="s">
        <v>382</v>
      </c>
      <c r="B12" s="297"/>
      <c r="C12" s="297"/>
    </row>
    <row r="13" customFormat="false" ht="14.4" hidden="false" customHeight="false" outlineLevel="0" collapsed="false">
      <c r="A13" s="293" t="s">
        <v>383</v>
      </c>
      <c r="B13" s="291" t="n">
        <v>4.0985</v>
      </c>
      <c r="C13" s="297" t="n">
        <v>50.4421</v>
      </c>
    </row>
    <row r="14" customFormat="false" ht="14.4" hidden="false" customHeight="false" outlineLevel="0" collapsed="false">
      <c r="A14" s="293" t="s">
        <v>384</v>
      </c>
      <c r="B14" s="291" t="n">
        <v>6.9855</v>
      </c>
      <c r="C14" s="297" t="n">
        <v>70.314</v>
      </c>
    </row>
    <row r="15" customFormat="false" ht="14.4" hidden="false" customHeight="false" outlineLevel="0" collapsed="false">
      <c r="A15" s="294" t="s">
        <v>143</v>
      </c>
      <c r="B15" s="291"/>
      <c r="C15" s="297"/>
    </row>
    <row r="16" customFormat="false" ht="14.4" hidden="false" customHeight="false" outlineLevel="0" collapsed="false">
      <c r="A16" s="293" t="s">
        <v>383</v>
      </c>
      <c r="B16" s="291" t="n">
        <v>-75.16</v>
      </c>
      <c r="C16" s="297" t="n">
        <v>-19.54</v>
      </c>
    </row>
    <row r="17" customFormat="false" ht="14.4" hidden="false" customHeight="false" outlineLevel="0" collapsed="false">
      <c r="A17" s="293" t="s">
        <v>384</v>
      </c>
      <c r="B17" s="291" t="n">
        <v>11.77</v>
      </c>
      <c r="C17" s="297" t="n">
        <v>8.21783930618935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4.4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4.4" hidden="false" customHeight="false" outlineLevel="0" collapsed="false">
      <c r="A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4.4" hidden="false" customHeight="false" outlineLevel="0" collapsed="false">
      <c r="A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298" t="s">
        <v>385</v>
      </c>
      <c r="B1" s="298"/>
      <c r="C1" s="298"/>
    </row>
    <row r="2" customFormat="false" ht="13.5" hidden="false" customHeight="true" outlineLevel="0" collapsed="false">
      <c r="A2" s="84" t="s">
        <v>61</v>
      </c>
      <c r="B2" s="299" t="s">
        <v>386</v>
      </c>
      <c r="C2" s="299"/>
    </row>
    <row r="3" customFormat="false" ht="24" hidden="false" customHeight="false" outlineLevel="0" collapsed="false">
      <c r="A3" s="84"/>
      <c r="B3" s="87" t="s">
        <v>63</v>
      </c>
      <c r="C3" s="300" t="s">
        <v>387</v>
      </c>
    </row>
    <row r="4" customFormat="false" ht="14.4" hidden="false" customHeight="false" outlineLevel="0" collapsed="false">
      <c r="A4" s="301" t="s">
        <v>388</v>
      </c>
      <c r="B4" s="302" t="n">
        <v>3900.69</v>
      </c>
      <c r="C4" s="284" t="n">
        <v>13.5057022392561</v>
      </c>
    </row>
    <row r="5" customFormat="false" ht="14.4" hidden="false" customHeight="false" outlineLevel="0" collapsed="false">
      <c r="A5" s="301" t="s">
        <v>389</v>
      </c>
      <c r="B5" s="302" t="n">
        <v>2205.9</v>
      </c>
      <c r="C5" s="284" t="n">
        <v>11.9677600662121</v>
      </c>
    </row>
    <row r="6" customFormat="false" ht="14.4" hidden="false" customHeight="false" outlineLevel="0" collapsed="false">
      <c r="A6" s="301" t="s">
        <v>390</v>
      </c>
      <c r="B6" s="302" t="n">
        <v>1684.63</v>
      </c>
      <c r="C6" s="303" t="n">
        <v>13.9868227376774</v>
      </c>
    </row>
    <row r="7" customFormat="false" ht="14.4" hidden="false" customHeight="false" outlineLevel="0" collapsed="false">
      <c r="A7" s="304" t="s">
        <v>391</v>
      </c>
      <c r="B7" s="302" t="n">
        <v>614.3</v>
      </c>
      <c r="C7" s="303" t="n">
        <v>18.561204795838</v>
      </c>
    </row>
    <row r="8" customFormat="false" ht="14.4" hidden="false" customHeight="false" outlineLevel="0" collapsed="false">
      <c r="A8" s="304" t="s">
        <v>392</v>
      </c>
      <c r="B8" s="302" t="n">
        <v>320.55</v>
      </c>
      <c r="C8" s="303" t="n">
        <v>17.4272707790317</v>
      </c>
    </row>
    <row r="9" customFormat="false" ht="14.4" hidden="false" customHeight="false" outlineLevel="0" collapsed="false">
      <c r="A9" s="304" t="s">
        <v>393</v>
      </c>
      <c r="B9" s="302" t="n">
        <v>90.22</v>
      </c>
      <c r="C9" s="303" t="n">
        <v>18.1510779119074</v>
      </c>
    </row>
    <row r="10" customFormat="false" ht="14.4" hidden="false" customHeight="false" outlineLevel="0" collapsed="false">
      <c r="A10" s="304" t="s">
        <v>394</v>
      </c>
      <c r="B10" s="302" t="n">
        <v>8.58</v>
      </c>
      <c r="C10" s="303" t="n">
        <v>-2.6712288380637</v>
      </c>
    </row>
    <row r="11" customFormat="false" ht="14.4" hidden="false" customHeight="false" outlineLevel="0" collapsed="false">
      <c r="A11" s="304" t="s">
        <v>395</v>
      </c>
      <c r="B11" s="302" t="n">
        <v>121.87</v>
      </c>
      <c r="C11" s="303" t="n">
        <v>21.7558334590526</v>
      </c>
    </row>
    <row r="12" customFormat="false" ht="14.4" hidden="false" customHeight="false" outlineLevel="0" collapsed="false">
      <c r="A12" s="304" t="s">
        <v>396</v>
      </c>
      <c r="B12" s="302" t="n">
        <v>60.93</v>
      </c>
      <c r="C12" s="303" t="n">
        <v>11.0108196243464</v>
      </c>
    </row>
    <row r="13" customFormat="false" ht="14.4" hidden="false" customHeight="false" outlineLevel="0" collapsed="false">
      <c r="A13" s="304" t="s">
        <v>397</v>
      </c>
      <c r="B13" s="302" t="n">
        <v>24.27</v>
      </c>
      <c r="C13" s="303" t="n">
        <v>10.4445445691452</v>
      </c>
    </row>
    <row r="14" customFormat="false" ht="14.4" hidden="false" customHeight="false" outlineLevel="0" collapsed="false">
      <c r="A14" s="304" t="s">
        <v>398</v>
      </c>
      <c r="B14" s="302" t="n">
        <v>47.47</v>
      </c>
      <c r="C14" s="303" t="n">
        <v>2.04825651388769</v>
      </c>
    </row>
    <row r="15" customFormat="false" ht="14.4" hidden="false" customHeight="false" outlineLevel="0" collapsed="false">
      <c r="A15" s="304" t="s">
        <v>399</v>
      </c>
      <c r="B15" s="302" t="n">
        <v>168.36</v>
      </c>
      <c r="C15" s="303" t="n">
        <v>7.00677475512301</v>
      </c>
    </row>
    <row r="16" customFormat="false" ht="14.4" hidden="false" customHeight="false" outlineLevel="0" collapsed="false">
      <c r="A16" s="304" t="s">
        <v>400</v>
      </c>
      <c r="B16" s="302" t="n">
        <v>16.98</v>
      </c>
      <c r="C16" s="303" t="n">
        <v>16.4234333657788</v>
      </c>
    </row>
    <row r="17" customFormat="false" ht="14.4" hidden="false" customHeight="false" outlineLevel="0" collapsed="false">
      <c r="A17" s="304" t="s">
        <v>401</v>
      </c>
      <c r="B17" s="302" t="n">
        <v>67.17</v>
      </c>
      <c r="C17" s="303" t="n">
        <v>-9.7145489910891</v>
      </c>
    </row>
    <row r="18" customFormat="false" ht="14.4" hidden="false" customHeight="false" outlineLevel="0" collapsed="false">
      <c r="A18" s="304" t="s">
        <v>402</v>
      </c>
      <c r="B18" s="302" t="n">
        <v>141.27</v>
      </c>
      <c r="C18" s="303" t="n">
        <v>7.27777807309777</v>
      </c>
    </row>
    <row r="19" customFormat="false" ht="14.4" hidden="false" customHeight="false" outlineLevel="0" collapsed="false">
      <c r="A19" s="304" t="s">
        <v>403</v>
      </c>
      <c r="B19" s="302" t="n">
        <v>0</v>
      </c>
      <c r="C19" s="303"/>
    </row>
    <row r="20" customFormat="false" ht="14.4" hidden="false" customHeight="false" outlineLevel="0" collapsed="false">
      <c r="A20" s="301" t="s">
        <v>404</v>
      </c>
      <c r="B20" s="302" t="n">
        <v>2.66</v>
      </c>
      <c r="C20" s="303" t="n">
        <v>0</v>
      </c>
    </row>
    <row r="21" customFormat="false" ht="14.4" hidden="false" customHeight="false" outlineLevel="0" collapsed="false">
      <c r="A21" s="304" t="s">
        <v>405</v>
      </c>
      <c r="B21" s="302" t="n">
        <v>521.27</v>
      </c>
      <c r="C21" s="303" t="n">
        <v>5.90518421948558</v>
      </c>
    </row>
    <row r="22" customFormat="false" ht="14.4" hidden="false" customHeight="false" outlineLevel="0" collapsed="false">
      <c r="A22" s="304" t="s">
        <v>406</v>
      </c>
      <c r="B22" s="302" t="n">
        <v>134.04</v>
      </c>
      <c r="C22" s="303" t="n">
        <v>43.0538640836382</v>
      </c>
    </row>
    <row r="23" customFormat="false" ht="14.4" hidden="false" customHeight="false" outlineLevel="0" collapsed="false">
      <c r="A23" s="304" t="s">
        <v>407</v>
      </c>
      <c r="B23" s="302" t="n">
        <v>104.43</v>
      </c>
      <c r="C23" s="303" t="n">
        <v>-9.15134973038265</v>
      </c>
    </row>
    <row r="24" customFormat="false" ht="14.4" hidden="false" customHeight="false" outlineLevel="0" collapsed="false">
      <c r="A24" s="304" t="s">
        <v>408</v>
      </c>
      <c r="B24" s="302" t="n">
        <v>62.25</v>
      </c>
      <c r="C24" s="303" t="n">
        <v>35.5761468968882</v>
      </c>
    </row>
    <row r="25" customFormat="false" ht="14.4" hidden="false" customHeight="false" outlineLevel="0" collapsed="false">
      <c r="A25" s="304" t="s">
        <v>409</v>
      </c>
      <c r="B25" s="302" t="n">
        <v>12.21</v>
      </c>
      <c r="C25" s="303" t="n">
        <v>-24.3566318788517</v>
      </c>
    </row>
    <row r="26" customFormat="false" ht="14.4" hidden="false" customHeight="false" outlineLevel="0" collapsed="false">
      <c r="A26" s="304" t="s">
        <v>410</v>
      </c>
      <c r="B26" s="302" t="n">
        <v>150.32</v>
      </c>
      <c r="C26" s="303" t="n">
        <v>-6.72053135554989</v>
      </c>
    </row>
    <row r="27" customFormat="false" ht="14.4" hidden="false" customHeight="false" outlineLevel="0" collapsed="false">
      <c r="A27" s="304" t="s">
        <v>411</v>
      </c>
      <c r="B27" s="302" t="n">
        <v>28.99</v>
      </c>
      <c r="C27" s="303" t="n">
        <v>30.6576118555377</v>
      </c>
    </row>
    <row r="28" customFormat="false" ht="14.4" hidden="false" customHeight="false" outlineLevel="0" collapsed="false">
      <c r="A28" s="304" t="s">
        <v>412</v>
      </c>
      <c r="B28" s="302" t="n">
        <v>29.03</v>
      </c>
      <c r="C28" s="303" t="n">
        <v>-23.928489813460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298" t="s">
        <v>413</v>
      </c>
      <c r="B1" s="298"/>
      <c r="C1" s="298"/>
    </row>
    <row r="2" customFormat="false" ht="14.4" hidden="false" customHeight="true" outlineLevel="0" collapsed="false">
      <c r="A2" s="84" t="s">
        <v>61</v>
      </c>
      <c r="B2" s="162" t="s">
        <v>222</v>
      </c>
      <c r="C2" s="162"/>
    </row>
    <row r="3" customFormat="false" ht="14.4" hidden="false" customHeight="false" outlineLevel="0" collapsed="false">
      <c r="A3" s="84"/>
      <c r="B3" s="87" t="s">
        <v>63</v>
      </c>
      <c r="C3" s="136" t="s">
        <v>414</v>
      </c>
    </row>
    <row r="4" customFormat="false" ht="14.4" hidden="false" customHeight="false" outlineLevel="0" collapsed="false">
      <c r="A4" s="305" t="s">
        <v>415</v>
      </c>
      <c r="B4" s="302" t="n">
        <v>4258.99</v>
      </c>
      <c r="C4" s="303" t="n">
        <v>2.55568132175457</v>
      </c>
    </row>
    <row r="5" customFormat="false" ht="14.4" hidden="false" customHeight="false" outlineLevel="0" collapsed="false">
      <c r="A5" s="304" t="s">
        <v>416</v>
      </c>
      <c r="B5" s="302" t="n">
        <v>476.24</v>
      </c>
      <c r="C5" s="303" t="n">
        <v>7.63321833326365</v>
      </c>
    </row>
    <row r="6" customFormat="false" ht="14.4" hidden="false" customHeight="false" outlineLevel="0" collapsed="false">
      <c r="A6" s="304" t="s">
        <v>417</v>
      </c>
      <c r="B6" s="302" t="n">
        <v>249.14</v>
      </c>
      <c r="C6" s="303" t="n">
        <v>10.9019999474741</v>
      </c>
    </row>
    <row r="7" customFormat="false" ht="14.4" hidden="false" customHeight="false" outlineLevel="0" collapsed="false">
      <c r="A7" s="304" t="s">
        <v>418</v>
      </c>
      <c r="B7" s="302" t="n">
        <v>663.48</v>
      </c>
      <c r="C7" s="303" t="n">
        <v>-3.42889734161296</v>
      </c>
    </row>
    <row r="8" customFormat="false" ht="14.4" hidden="false" customHeight="false" outlineLevel="0" collapsed="false">
      <c r="A8" s="304" t="s">
        <v>419</v>
      </c>
      <c r="B8" s="302" t="n">
        <v>154.67</v>
      </c>
      <c r="C8" s="303" t="n">
        <v>20.7807617374329</v>
      </c>
    </row>
    <row r="9" customFormat="false" ht="14.4" hidden="false" customHeight="false" outlineLevel="0" collapsed="false">
      <c r="A9" s="304" t="s">
        <v>420</v>
      </c>
      <c r="B9" s="302" t="n">
        <v>45.62</v>
      </c>
      <c r="C9" s="303" t="n">
        <v>3.74189044453894</v>
      </c>
    </row>
    <row r="10" customFormat="false" ht="14.4" hidden="false" customHeight="false" outlineLevel="0" collapsed="false">
      <c r="A10" s="304" t="s">
        <v>421</v>
      </c>
      <c r="B10" s="302" t="n">
        <v>849.78</v>
      </c>
      <c r="C10" s="303" t="n">
        <v>8.58895293867641</v>
      </c>
    </row>
    <row r="11" customFormat="false" ht="14.4" hidden="false" customHeight="false" outlineLevel="0" collapsed="false">
      <c r="A11" s="304" t="s">
        <v>422</v>
      </c>
      <c r="B11" s="302" t="n">
        <v>432.61</v>
      </c>
      <c r="C11" s="303" t="n">
        <v>-4.73886408552663</v>
      </c>
    </row>
    <row r="12" customFormat="false" ht="14.4" hidden="false" customHeight="false" outlineLevel="0" collapsed="false">
      <c r="A12" s="304" t="s">
        <v>423</v>
      </c>
      <c r="B12" s="302" t="n">
        <v>78.98</v>
      </c>
      <c r="C12" s="303" t="n">
        <v>-1.71905825550792</v>
      </c>
    </row>
    <row r="13" customFormat="false" ht="14.4" hidden="false" customHeight="false" outlineLevel="0" collapsed="false">
      <c r="A13" s="304" t="s">
        <v>424</v>
      </c>
      <c r="B13" s="302" t="n">
        <v>452.67</v>
      </c>
      <c r="C13" s="303" t="n">
        <v>4.54773422402945</v>
      </c>
    </row>
    <row r="14" customFormat="false" ht="14.4" hidden="false" customHeight="false" outlineLevel="0" collapsed="false">
      <c r="A14" s="304" t="s">
        <v>425</v>
      </c>
      <c r="B14" s="306" t="n">
        <v>334.49</v>
      </c>
      <c r="C14" s="303" t="n">
        <v>-3.22050593738047</v>
      </c>
    </row>
    <row r="15" customFormat="false" ht="14.4" hidden="false" customHeight="false" outlineLevel="0" collapsed="false">
      <c r="A15" s="304" t="s">
        <v>426</v>
      </c>
      <c r="B15" s="306" t="n">
        <v>163.27</v>
      </c>
      <c r="C15" s="303" t="n">
        <v>5.48660500264255</v>
      </c>
    </row>
    <row r="16" customFormat="false" ht="14.4" hidden="false" customHeight="false" outlineLevel="0" collapsed="false">
      <c r="A16" s="307" t="s">
        <v>427</v>
      </c>
      <c r="B16" s="306" t="n">
        <v>68.02</v>
      </c>
      <c r="C16" s="303" t="n">
        <v>-9.57818141694097</v>
      </c>
    </row>
    <row r="17" customFormat="false" ht="14.4" hidden="false" customHeight="false" outlineLevel="0" collapsed="false">
      <c r="A17" s="308" t="s">
        <v>428</v>
      </c>
      <c r="B17" s="306" t="n">
        <v>15.22</v>
      </c>
      <c r="C17" s="303" t="n">
        <v>-1.70778939753122</v>
      </c>
    </row>
    <row r="18" customFormat="false" ht="14.4" hidden="false" customHeight="false" outlineLevel="0" collapsed="false">
      <c r="A18" s="308" t="s">
        <v>429</v>
      </c>
      <c r="B18" s="306" t="n">
        <v>46.74</v>
      </c>
      <c r="C18" s="303" t="n">
        <v>36.1105118939114</v>
      </c>
    </row>
    <row r="19" customFormat="false" ht="14.4" hidden="false" customHeight="false" outlineLevel="0" collapsed="false">
      <c r="A19" s="308" t="s">
        <v>430</v>
      </c>
      <c r="B19" s="306" t="n">
        <v>109.3</v>
      </c>
      <c r="C19" s="303" t="n">
        <v>-14.6060945797398</v>
      </c>
    </row>
    <row r="20" customFormat="false" ht="14.4" hidden="false" customHeight="false" outlineLevel="0" collapsed="false">
      <c r="A20" s="308" t="s">
        <v>431</v>
      </c>
      <c r="B20" s="306" t="n">
        <v>13.69</v>
      </c>
      <c r="C20" s="303" t="n">
        <v>-3.38283544160832</v>
      </c>
    </row>
    <row r="21" customFormat="false" ht="14.4" hidden="false" customHeight="false" outlineLevel="0" collapsed="false">
      <c r="A21" s="308" t="s">
        <v>432</v>
      </c>
      <c r="B21" s="306" t="n">
        <v>105.07</v>
      </c>
      <c r="C21" s="303" t="n">
        <v>-3.62611189686074</v>
      </c>
    </row>
    <row r="22" customFormat="false" ht="14.4" hidden="false" customHeight="false" outlineLevel="0" collapsed="false">
      <c r="B22" s="30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  <col collapsed="false" customWidth="true" hidden="false" outlineLevel="0" max="6" min="6" style="0" width="9.44"/>
  </cols>
  <sheetData>
    <row r="1" customFormat="false" ht="17.4" hidden="false" customHeight="false" outlineLevel="0" collapsed="false">
      <c r="A1" s="260" t="s">
        <v>433</v>
      </c>
      <c r="B1" s="260"/>
      <c r="C1" s="260"/>
    </row>
    <row r="2" customFormat="false" ht="14.4" hidden="false" customHeight="false" outlineLevel="0" collapsed="false">
      <c r="A2" s="310"/>
      <c r="B2" s="263"/>
      <c r="C2" s="311"/>
    </row>
    <row r="3" customFormat="false" ht="15.6" hidden="false" customHeight="false" outlineLevel="0" collapsed="false">
      <c r="A3" s="312" t="s">
        <v>149</v>
      </c>
      <c r="B3" s="313" t="s">
        <v>434</v>
      </c>
      <c r="C3" s="314" t="s">
        <v>435</v>
      </c>
    </row>
    <row r="4" customFormat="false" ht="14.4" hidden="false" customHeight="false" outlineLevel="0" collapsed="false">
      <c r="A4" s="315" t="s">
        <v>436</v>
      </c>
      <c r="B4" s="316" t="n">
        <v>53873.1981572177</v>
      </c>
      <c r="C4" s="316" t="n">
        <v>2164.9725043814</v>
      </c>
      <c r="F4" s="309"/>
    </row>
    <row r="5" customFormat="false" ht="14.4" hidden="false" customHeight="false" outlineLevel="0" collapsed="false">
      <c r="A5" s="315" t="s">
        <v>437</v>
      </c>
      <c r="B5" s="316" t="n">
        <v>53841.5684716106</v>
      </c>
      <c r="C5" s="316" t="n">
        <v>2162.9763106534</v>
      </c>
    </row>
    <row r="6" customFormat="false" ht="14.4" hidden="false" customHeight="false" outlineLevel="0" collapsed="false">
      <c r="A6" s="199" t="s">
        <v>438</v>
      </c>
      <c r="B6" s="316" t="n">
        <v>25638.6872877498</v>
      </c>
      <c r="C6" s="316" t="n">
        <v>1792.4103464136</v>
      </c>
    </row>
    <row r="7" customFormat="false" ht="14.4" hidden="false" customHeight="false" outlineLevel="0" collapsed="false">
      <c r="A7" s="199" t="s">
        <v>439</v>
      </c>
      <c r="B7" s="316" t="n">
        <v>16575.3793331279</v>
      </c>
      <c r="C7" s="316" t="n">
        <v>-82.991390052</v>
      </c>
    </row>
    <row r="8" customFormat="false" ht="14.4" hidden="false" customHeight="false" outlineLevel="0" collapsed="false">
      <c r="A8" s="199" t="s">
        <v>440</v>
      </c>
      <c r="B8" s="316" t="n">
        <v>10504.3215468657</v>
      </c>
      <c r="C8" s="316" t="n">
        <v>302.2846412819</v>
      </c>
    </row>
    <row r="9" customFormat="false" ht="14.4" hidden="false" customHeight="false" outlineLevel="0" collapsed="false">
      <c r="A9" s="199" t="s">
        <v>441</v>
      </c>
      <c r="B9" s="316" t="n">
        <v>1123.1803038672</v>
      </c>
      <c r="C9" s="316" t="n">
        <v>151.2727130099</v>
      </c>
    </row>
    <row r="10" customFormat="false" ht="14.4" hidden="false" customHeight="false" outlineLevel="0" collapsed="false">
      <c r="A10" s="315" t="s">
        <v>442</v>
      </c>
      <c r="B10" s="316" t="n">
        <v>31.6296856071</v>
      </c>
      <c r="C10" s="316" t="n">
        <v>1.996193728</v>
      </c>
    </row>
    <row r="11" customFormat="false" ht="14.4" hidden="false" customHeight="false" outlineLevel="0" collapsed="false">
      <c r="A11" s="317" t="s">
        <v>443</v>
      </c>
      <c r="B11" s="316" t="n">
        <v>42300.7311867013</v>
      </c>
      <c r="C11" s="316" t="n">
        <v>4071.0547094646</v>
      </c>
    </row>
    <row r="12" customFormat="false" ht="14.4" hidden="false" customHeight="false" outlineLevel="0" collapsed="false">
      <c r="A12" s="317" t="s">
        <v>444</v>
      </c>
      <c r="B12" s="316" t="n">
        <v>42295.7463962634</v>
      </c>
      <c r="C12" s="316" t="n">
        <v>4071.0122371967</v>
      </c>
    </row>
    <row r="13" customFormat="false" ht="14.4" hidden="false" customHeight="false" outlineLevel="0" collapsed="false">
      <c r="A13" s="318" t="s">
        <v>445</v>
      </c>
      <c r="B13" s="316" t="n">
        <v>13047.0567738758</v>
      </c>
      <c r="C13" s="316" t="n">
        <v>1376.1651368893</v>
      </c>
    </row>
    <row r="14" customFormat="false" ht="14.4" hidden="false" customHeight="false" outlineLevel="0" collapsed="false">
      <c r="A14" s="318" t="s">
        <v>446</v>
      </c>
      <c r="B14" s="316" t="n">
        <v>29248.4949412396</v>
      </c>
      <c r="C14" s="316" t="n">
        <v>2695.7933373074</v>
      </c>
    </row>
    <row r="15" customFormat="false" ht="14.4" hidden="false" customHeight="false" outlineLevel="0" collapsed="false">
      <c r="A15" s="319" t="s">
        <v>447</v>
      </c>
      <c r="B15" s="316" t="n">
        <v>0.194681148</v>
      </c>
      <c r="C15" s="316" t="n">
        <v>-0.946237</v>
      </c>
    </row>
    <row r="16" customFormat="false" ht="14.4" hidden="false" customHeight="false" outlineLevel="0" collapsed="false">
      <c r="A16" s="317" t="s">
        <v>448</v>
      </c>
      <c r="B16" s="316" t="n">
        <v>4.9847904379</v>
      </c>
      <c r="C16" s="316" t="n">
        <v>0.042472267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298" t="s">
        <v>449</v>
      </c>
      <c r="B1" s="298"/>
      <c r="C1" s="298"/>
    </row>
    <row r="2" customFormat="false" ht="19.5" hidden="false" customHeight="true" outlineLevel="0" collapsed="false">
      <c r="A2" s="84" t="s">
        <v>61</v>
      </c>
      <c r="B2" s="86" t="s">
        <v>176</v>
      </c>
      <c r="C2" s="86"/>
    </row>
    <row r="3" customFormat="false" ht="19.5" hidden="false" customHeight="true" outlineLevel="0" collapsed="false">
      <c r="A3" s="84"/>
      <c r="B3" s="87" t="s">
        <v>63</v>
      </c>
      <c r="C3" s="136" t="s">
        <v>87</v>
      </c>
    </row>
    <row r="4" customFormat="false" ht="22.5" hidden="false" customHeight="true" outlineLevel="0" collapsed="false">
      <c r="A4" s="305" t="s">
        <v>450</v>
      </c>
      <c r="B4" s="320" t="n">
        <v>912.374279</v>
      </c>
      <c r="C4" s="321" t="n">
        <v>4.16177584001882</v>
      </c>
    </row>
    <row r="5" customFormat="false" ht="22.5" hidden="false" customHeight="true" outlineLevel="0" collapsed="false">
      <c r="A5" s="322" t="s">
        <v>451</v>
      </c>
      <c r="B5" s="323" t="n">
        <v>183.604273</v>
      </c>
      <c r="C5" s="324" t="n">
        <v>17.1397660082997</v>
      </c>
    </row>
    <row r="6" customFormat="false" ht="22.5" hidden="false" customHeight="true" outlineLevel="0" collapsed="false">
      <c r="A6" s="322" t="s">
        <v>452</v>
      </c>
      <c r="B6" s="323" t="n">
        <v>728.770007</v>
      </c>
      <c r="C6" s="324" t="n">
        <v>1.33333121425605</v>
      </c>
    </row>
    <row r="7" customFormat="false" ht="22.5" hidden="false" customHeight="true" outlineLevel="0" collapsed="false">
      <c r="A7" s="304" t="s">
        <v>453</v>
      </c>
      <c r="B7" s="323" t="n">
        <v>21.591602</v>
      </c>
      <c r="C7" s="324" t="n">
        <v>12.9659900284435</v>
      </c>
    </row>
    <row r="8" customFormat="false" ht="22.5" hidden="false" customHeight="true" outlineLevel="0" collapsed="false">
      <c r="A8" s="304" t="s">
        <v>454</v>
      </c>
      <c r="B8" s="323" t="n">
        <v>127.051653</v>
      </c>
      <c r="C8" s="324" t="n">
        <v>28.5957341286158</v>
      </c>
    </row>
    <row r="9" customFormat="false" ht="22.5" hidden="false" customHeight="true" outlineLevel="0" collapsed="false">
      <c r="A9" s="304" t="s">
        <v>455</v>
      </c>
      <c r="B9" s="323" t="n">
        <v>580.126751</v>
      </c>
      <c r="C9" s="324" t="n">
        <v>-3.51615924699121</v>
      </c>
    </row>
    <row r="10" customFormat="false" ht="22.5" hidden="false" customHeight="true" outlineLevel="0" collapsed="false">
      <c r="A10" s="305" t="s">
        <v>456</v>
      </c>
      <c r="B10" s="325" t="n">
        <v>229.121723</v>
      </c>
      <c r="C10" s="321" t="n">
        <v>6.42924517655412</v>
      </c>
    </row>
    <row r="11" customFormat="false" ht="22.5" hidden="false" customHeight="true" outlineLevel="0" collapsed="false">
      <c r="A11" s="322" t="s">
        <v>451</v>
      </c>
      <c r="B11" s="323" t="n">
        <v>83.231523</v>
      </c>
      <c r="C11" s="324" t="n">
        <v>20.9530434232663</v>
      </c>
    </row>
    <row r="12" customFormat="false" ht="22.5" hidden="false" customHeight="true" outlineLevel="0" collapsed="false">
      <c r="A12" s="322" t="s">
        <v>452</v>
      </c>
      <c r="B12" s="323" t="n">
        <v>145.8902</v>
      </c>
      <c r="C12" s="324" t="n">
        <v>-0.394288963602676</v>
      </c>
    </row>
    <row r="13" customFormat="false" ht="22.5" hidden="false" customHeight="true" outlineLevel="0" collapsed="false">
      <c r="A13" s="304" t="s">
        <v>453</v>
      </c>
      <c r="B13" s="323" t="n">
        <v>4.76577</v>
      </c>
      <c r="C13" s="326" t="n">
        <v>27.9037717867592</v>
      </c>
    </row>
    <row r="14" customFormat="false" ht="22.5" hidden="false" customHeight="true" outlineLevel="0" collapsed="false">
      <c r="A14" s="304" t="s">
        <v>454</v>
      </c>
      <c r="B14" s="323" t="n">
        <v>30.910474</v>
      </c>
      <c r="C14" s="324" t="n">
        <v>48.0402922043542</v>
      </c>
    </row>
    <row r="15" customFormat="false" ht="22.5" hidden="false" customHeight="true" outlineLevel="0" collapsed="false">
      <c r="A15" s="304" t="s">
        <v>455</v>
      </c>
      <c r="B15" s="323" t="n">
        <v>110.213955</v>
      </c>
      <c r="C15" s="326" t="n">
        <v>-9.5582977895400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80" t="s">
        <v>457</v>
      </c>
      <c r="B1" s="80"/>
      <c r="C1" s="80"/>
    </row>
    <row r="2" customFormat="false" ht="15.6" hidden="false" customHeight="false" outlineLevel="0" collapsed="false">
      <c r="A2" s="122"/>
      <c r="B2" s="327"/>
      <c r="C2" s="328"/>
    </row>
    <row r="3" customFormat="false" ht="15.6" hidden="false" customHeight="false" outlineLevel="0" collapsed="false">
      <c r="A3" s="329" t="s">
        <v>458</v>
      </c>
      <c r="B3" s="330" t="s">
        <v>459</v>
      </c>
      <c r="C3" s="265" t="s">
        <v>29</v>
      </c>
    </row>
    <row r="4" customFormat="false" ht="14.4" hidden="false" customHeight="false" outlineLevel="0" collapsed="false">
      <c r="A4" s="331" t="s">
        <v>460</v>
      </c>
      <c r="B4" s="332" t="n">
        <v>101.9</v>
      </c>
      <c r="C4" s="333" t="n">
        <v>101.8</v>
      </c>
    </row>
    <row r="5" customFormat="false" ht="14.4" hidden="false" customHeight="false" outlineLevel="0" collapsed="false">
      <c r="A5" s="334" t="s">
        <v>461</v>
      </c>
      <c r="B5" s="332" t="n">
        <v>101.9</v>
      </c>
      <c r="C5" s="333" t="n">
        <v>101.8</v>
      </c>
    </row>
    <row r="6" customFormat="false" ht="14.4" hidden="false" customHeight="false" outlineLevel="0" collapsed="false">
      <c r="A6" s="334" t="s">
        <v>462</v>
      </c>
      <c r="B6" s="332" t="n">
        <v>102</v>
      </c>
      <c r="C6" s="333" t="n">
        <v>101.6</v>
      </c>
    </row>
    <row r="7" customFormat="false" ht="14.4" hidden="false" customHeight="false" outlineLevel="0" collapsed="false">
      <c r="A7" s="334" t="s">
        <v>463</v>
      </c>
      <c r="B7" s="335" t="n">
        <v>101.2</v>
      </c>
      <c r="C7" s="333" t="n">
        <v>101.3</v>
      </c>
    </row>
    <row r="8" customFormat="false" ht="14.4" hidden="false" customHeight="false" outlineLevel="0" collapsed="false">
      <c r="A8" s="336" t="s">
        <v>464</v>
      </c>
      <c r="B8" s="337" t="n">
        <v>101</v>
      </c>
      <c r="C8" s="248" t="n">
        <v>101.4</v>
      </c>
    </row>
    <row r="9" customFormat="false" ht="14.4" hidden="false" customHeight="false" outlineLevel="0" collapsed="false">
      <c r="A9" s="334" t="s">
        <v>465</v>
      </c>
      <c r="B9" s="332" t="n">
        <v>100.5</v>
      </c>
      <c r="C9" s="338" t="n">
        <v>100.6</v>
      </c>
    </row>
    <row r="10" customFormat="false" ht="14.4" hidden="false" customHeight="false" outlineLevel="0" collapsed="false">
      <c r="A10" s="334" t="s">
        <v>466</v>
      </c>
      <c r="B10" s="332" t="n">
        <v>102.8</v>
      </c>
      <c r="C10" s="333" t="n">
        <v>102.1</v>
      </c>
    </row>
    <row r="11" customFormat="false" ht="14.4" hidden="false" customHeight="false" outlineLevel="0" collapsed="false">
      <c r="A11" s="334" t="s">
        <v>467</v>
      </c>
      <c r="B11" s="332" t="n">
        <v>101.3</v>
      </c>
      <c r="C11" s="333" t="n">
        <v>101.4</v>
      </c>
    </row>
    <row r="12" customFormat="false" ht="14.4" hidden="false" customHeight="false" outlineLevel="0" collapsed="false">
      <c r="A12" s="334" t="s">
        <v>468</v>
      </c>
      <c r="B12" s="332" t="n">
        <v>103.5</v>
      </c>
      <c r="C12" s="333" t="n">
        <v>101.8</v>
      </c>
    </row>
    <row r="13" customFormat="false" ht="14.4" hidden="false" customHeight="false" outlineLevel="0" collapsed="false">
      <c r="A13" s="334" t="s">
        <v>469</v>
      </c>
      <c r="B13" s="332" t="n">
        <v>101.1</v>
      </c>
      <c r="C13" s="333" t="n">
        <v>101.1</v>
      </c>
    </row>
    <row r="14" customFormat="false" ht="14.4" hidden="false" customHeight="false" outlineLevel="0" collapsed="false">
      <c r="A14" s="334" t="s">
        <v>470</v>
      </c>
      <c r="B14" s="332" t="n">
        <v>103.5</v>
      </c>
      <c r="C14" s="333" t="n">
        <v>105.5</v>
      </c>
    </row>
    <row r="15" customFormat="false" ht="14.4" hidden="false" customHeight="false" outlineLevel="0" collapsed="false">
      <c r="A15" s="334" t="s">
        <v>471</v>
      </c>
      <c r="B15" s="332" t="n">
        <v>100.9</v>
      </c>
      <c r="C15" s="333" t="n">
        <v>100.6</v>
      </c>
    </row>
    <row r="16" customFormat="false" ht="14.4" hidden="false" customHeight="false" outlineLevel="0" collapsed="false">
      <c r="A16" s="336"/>
      <c r="B16" s="332"/>
      <c r="C16" s="333"/>
    </row>
    <row r="17" customFormat="false" ht="14.4" hidden="false" customHeight="false" outlineLevel="0" collapsed="false">
      <c r="A17" s="339" t="s">
        <v>472</v>
      </c>
      <c r="B17" s="335" t="n">
        <v>101.3</v>
      </c>
      <c r="C17" s="248" t="n">
        <v>101</v>
      </c>
    </row>
    <row r="18" customFormat="false" ht="14.4" hidden="false" customHeight="false" outlineLevel="0" collapsed="false">
      <c r="A18" s="334" t="s">
        <v>461</v>
      </c>
      <c r="B18" s="335" t="n">
        <v>101.2</v>
      </c>
      <c r="C18" s="248" t="n">
        <v>101</v>
      </c>
    </row>
    <row r="19" customFormat="false" ht="14.4" hidden="false" customHeight="false" outlineLevel="0" collapsed="false">
      <c r="A19" s="334" t="s">
        <v>462</v>
      </c>
      <c r="B19" s="335" t="n">
        <v>101.7</v>
      </c>
      <c r="C19" s="248" t="n">
        <v>101.3</v>
      </c>
    </row>
    <row r="20" customFormat="false" ht="14.4" hidden="false" customHeight="false" outlineLevel="0" collapsed="false">
      <c r="A20" s="336"/>
      <c r="B20" s="335"/>
      <c r="C20" s="248"/>
    </row>
    <row r="21" customFormat="false" ht="14.4" hidden="false" customHeight="false" outlineLevel="0" collapsed="false">
      <c r="A21" s="334" t="s">
        <v>473</v>
      </c>
      <c r="B21" s="335" t="n">
        <v>101.2</v>
      </c>
      <c r="C21" s="248" t="n">
        <v>100.2</v>
      </c>
    </row>
    <row r="22" customFormat="false" ht="14.4" hidden="false" customHeight="false" outlineLevel="0" collapsed="false">
      <c r="A22" s="334" t="s">
        <v>474</v>
      </c>
      <c r="B22" s="335" t="n">
        <v>105.2</v>
      </c>
      <c r="C22" s="248" t="n">
        <v>104.6</v>
      </c>
    </row>
    <row r="23" customFormat="false" ht="14.4" hidden="false" customHeight="false" outlineLevel="0" collapsed="false">
      <c r="A23" s="334" t="s">
        <v>475</v>
      </c>
      <c r="B23" s="335" t="n">
        <v>106</v>
      </c>
      <c r="C23" s="248" t="n">
        <v>105</v>
      </c>
    </row>
    <row r="24" customFormat="false" ht="14.4" hidden="false" customHeight="false" outlineLevel="0" collapsed="false">
      <c r="A24" s="340"/>
      <c r="B24" s="341"/>
      <c r="C24" s="342"/>
    </row>
    <row r="25" customFormat="false" ht="14.4" hidden="false" customHeight="false" outlineLevel="0" collapsed="false">
      <c r="A25" s="340"/>
      <c r="B25" s="341"/>
      <c r="C25" s="342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43" t="s">
        <v>476</v>
      </c>
      <c r="B27" s="1"/>
      <c r="C27" s="1"/>
    </row>
    <row r="28" customFormat="false" ht="14.4" hidden="false" customHeight="false" outlineLevel="0" collapsed="false">
      <c r="A28" s="344"/>
      <c r="B28" s="211" t="s">
        <v>176</v>
      </c>
      <c r="C28" s="345" t="s">
        <v>477</v>
      </c>
    </row>
    <row r="29" customFormat="false" ht="14.4" hidden="false" customHeight="false" outlineLevel="0" collapsed="false">
      <c r="A29" s="334" t="s">
        <v>478</v>
      </c>
      <c r="B29" s="346" t="n">
        <v>17511</v>
      </c>
      <c r="C29" s="347" t="n">
        <v>7.9</v>
      </c>
    </row>
    <row r="30" customFormat="false" ht="14.4" hidden="false" customHeight="false" outlineLevel="0" collapsed="false">
      <c r="A30" s="334" t="s">
        <v>479</v>
      </c>
      <c r="B30" s="346" t="n">
        <v>6387</v>
      </c>
      <c r="C30" s="347" t="n">
        <v>8.6</v>
      </c>
    </row>
    <row r="31" customFormat="false" ht="14.4" hidden="false" customHeight="false" outlineLevel="0" collapsed="false">
      <c r="A31" s="340"/>
      <c r="B31" s="348"/>
      <c r="C31" s="349"/>
    </row>
    <row r="32" customFormat="false" ht="14.4" hidden="false" customHeight="false" outlineLevel="0" collapsed="false">
      <c r="A32" s="350" t="s">
        <v>480</v>
      </c>
      <c r="B32" s="351"/>
      <c r="C32" s="35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52" t="s">
        <v>333</v>
      </c>
      <c r="B1" s="92" t="s">
        <v>481</v>
      </c>
      <c r="C1" s="92"/>
      <c r="D1" s="92"/>
      <c r="E1" s="92"/>
    </row>
    <row r="2" customFormat="false" ht="15.6" hidden="false" customHeight="false" outlineLevel="0" collapsed="false">
      <c r="B2" s="353"/>
      <c r="C2" s="353"/>
      <c r="D2" s="353"/>
      <c r="E2" s="353"/>
    </row>
    <row r="3" customFormat="false" ht="19.5" hidden="false" customHeight="true" outlineLevel="0" collapsed="false">
      <c r="B3" s="354"/>
      <c r="C3" s="355" t="s">
        <v>482</v>
      </c>
      <c r="D3" s="289" t="s">
        <v>29</v>
      </c>
      <c r="E3" s="356" t="s">
        <v>483</v>
      </c>
    </row>
    <row r="4" customFormat="false" ht="15.75" hidden="false" customHeight="true" outlineLevel="0" collapsed="false">
      <c r="B4" s="277" t="s">
        <v>484</v>
      </c>
      <c r="C4" s="357" t="s">
        <v>485</v>
      </c>
      <c r="D4" s="358" t="n">
        <v>469.43</v>
      </c>
      <c r="E4" s="359" t="n">
        <v>10</v>
      </c>
    </row>
    <row r="5" customFormat="false" ht="15" hidden="false" customHeight="true" outlineLevel="0" collapsed="false">
      <c r="B5" s="277" t="s">
        <v>486</v>
      </c>
      <c r="C5" s="357" t="s">
        <v>32</v>
      </c>
      <c r="D5" s="358" t="n">
        <v>93675.03</v>
      </c>
      <c r="E5" s="360" t="n">
        <v>30.88</v>
      </c>
    </row>
    <row r="6" customFormat="false" ht="13.5" hidden="false" customHeight="true" outlineLevel="0" collapsed="false">
      <c r="B6" s="277" t="s">
        <v>487</v>
      </c>
      <c r="C6" s="357" t="s">
        <v>485</v>
      </c>
      <c r="D6" s="358" t="n">
        <v>45.35</v>
      </c>
      <c r="E6" s="360" t="n">
        <v>2.11</v>
      </c>
    </row>
    <row r="7" customFormat="false" ht="13.5" hidden="false" customHeight="true" outlineLevel="0" collapsed="false">
      <c r="B7" s="277" t="s">
        <v>488</v>
      </c>
      <c r="C7" s="357" t="s">
        <v>32</v>
      </c>
      <c r="D7" s="358" t="n">
        <v>11576.77</v>
      </c>
      <c r="E7" s="360" t="n">
        <v>51.42</v>
      </c>
    </row>
    <row r="8" customFormat="false" ht="14.4" hidden="false" customHeight="false" outlineLevel="0" collapsed="false">
      <c r="B8" s="361" t="s">
        <v>489</v>
      </c>
      <c r="C8" s="362"/>
      <c r="D8" s="358"/>
      <c r="E8" s="360"/>
    </row>
    <row r="9" customFormat="false" ht="15.75" hidden="false" customHeight="true" outlineLevel="0" collapsed="false">
      <c r="B9" s="277" t="s">
        <v>490</v>
      </c>
      <c r="C9" s="363" t="s">
        <v>485</v>
      </c>
      <c r="D9" s="358" t="n">
        <v>12.87</v>
      </c>
      <c r="E9" s="360" t="n">
        <v>5.49</v>
      </c>
    </row>
    <row r="10" customFormat="false" ht="15" hidden="false" customHeight="true" outlineLevel="0" collapsed="false">
      <c r="B10" s="277" t="s">
        <v>491</v>
      </c>
      <c r="C10" s="363" t="s">
        <v>32</v>
      </c>
      <c r="D10" s="358" t="n">
        <v>27154.4</v>
      </c>
      <c r="E10" s="360" t="n">
        <v>35.88</v>
      </c>
    </row>
    <row r="11" customFormat="false" ht="13.5" hidden="false" customHeight="true" outlineLevel="0" collapsed="false">
      <c r="B11" s="277" t="s">
        <v>492</v>
      </c>
      <c r="C11" s="363" t="s">
        <v>485</v>
      </c>
      <c r="D11" s="358" t="n">
        <v>0.83</v>
      </c>
      <c r="E11" s="360" t="n">
        <v>-10.6</v>
      </c>
    </row>
    <row r="12" customFormat="false" ht="13.5" hidden="false" customHeight="true" outlineLevel="0" collapsed="false">
      <c r="B12" s="277" t="s">
        <v>493</v>
      </c>
      <c r="C12" s="363" t="s">
        <v>32</v>
      </c>
      <c r="D12" s="358" t="n">
        <v>1487.67</v>
      </c>
      <c r="E12" s="360" t="n">
        <v>-24.19</v>
      </c>
    </row>
    <row r="13" customFormat="false" ht="15.75" hidden="false" customHeight="true" outlineLevel="0" collapsed="false">
      <c r="B13" s="270" t="s">
        <v>494</v>
      </c>
      <c r="C13" s="364"/>
      <c r="D13" s="358"/>
      <c r="E13" s="360"/>
    </row>
    <row r="14" customFormat="false" ht="15.75" hidden="false" customHeight="true" outlineLevel="0" collapsed="false">
      <c r="B14" s="277" t="s">
        <v>490</v>
      </c>
      <c r="C14" s="363" t="s">
        <v>485</v>
      </c>
      <c r="D14" s="358" t="n">
        <v>1.1467</v>
      </c>
      <c r="E14" s="360" t="n">
        <v>12.03</v>
      </c>
    </row>
    <row r="15" customFormat="false" ht="15" hidden="false" customHeight="true" outlineLevel="0" collapsed="false">
      <c r="B15" s="277" t="s">
        <v>495</v>
      </c>
      <c r="C15" s="363" t="s">
        <v>44</v>
      </c>
      <c r="D15" s="358" t="n">
        <v>688.27</v>
      </c>
      <c r="E15" s="360" t="n">
        <v>20.07</v>
      </c>
    </row>
    <row r="16" customFormat="false" ht="13.5" hidden="false" customHeight="true" outlineLevel="0" collapsed="false">
      <c r="B16" s="277" t="s">
        <v>492</v>
      </c>
      <c r="C16" s="363" t="s">
        <v>496</v>
      </c>
      <c r="D16" s="365" t="n">
        <v>732</v>
      </c>
      <c r="E16" s="360" t="n">
        <v>38.9</v>
      </c>
    </row>
    <row r="17" customFormat="false" ht="13.5" hidden="false" customHeight="true" outlineLevel="0" collapsed="false">
      <c r="B17" s="277" t="s">
        <v>497</v>
      </c>
      <c r="C17" s="363" t="s">
        <v>44</v>
      </c>
      <c r="D17" s="358" t="n">
        <v>63.36</v>
      </c>
      <c r="E17" s="360" t="n">
        <v>13.72</v>
      </c>
    </row>
    <row r="18" customFormat="false" ht="15.75" hidden="false" customHeight="true" outlineLevel="0" collapsed="false">
      <c r="B18" s="366" t="s">
        <v>498</v>
      </c>
      <c r="C18" s="367"/>
      <c r="D18" s="358"/>
      <c r="E18" s="360"/>
    </row>
    <row r="19" customFormat="false" ht="15" hidden="false" customHeight="true" outlineLevel="0" collapsed="false">
      <c r="B19" s="277" t="s">
        <v>490</v>
      </c>
      <c r="C19" s="363" t="s">
        <v>485</v>
      </c>
      <c r="D19" s="358" t="n">
        <v>100.11</v>
      </c>
      <c r="E19" s="360" t="n">
        <v>15.95</v>
      </c>
    </row>
    <row r="20" customFormat="false" ht="13.5" hidden="false" customHeight="true" outlineLevel="0" collapsed="false">
      <c r="B20" s="277" t="s">
        <v>491</v>
      </c>
      <c r="C20" s="363" t="s">
        <v>32</v>
      </c>
      <c r="D20" s="358" t="n">
        <v>56434.37</v>
      </c>
      <c r="E20" s="360" t="n">
        <v>30.93</v>
      </c>
    </row>
    <row r="21" customFormat="false" ht="13.5" hidden="false" customHeight="true" outlineLevel="0" collapsed="false">
      <c r="B21" s="277" t="s">
        <v>492</v>
      </c>
      <c r="C21" s="363" t="s">
        <v>485</v>
      </c>
      <c r="D21" s="358" t="n">
        <v>12.39</v>
      </c>
      <c r="E21" s="360" t="n">
        <v>11.57</v>
      </c>
    </row>
    <row r="22" customFormat="false" ht="15" hidden="false" customHeight="true" outlineLevel="0" collapsed="false">
      <c r="B22" s="277" t="s">
        <v>493</v>
      </c>
      <c r="C22" s="363" t="s">
        <v>32</v>
      </c>
      <c r="D22" s="358" t="n">
        <v>9035.45</v>
      </c>
      <c r="E22" s="360" t="n">
        <v>90.83</v>
      </c>
    </row>
    <row r="23" customFormat="false" ht="13.5" hidden="false" customHeight="true" outlineLevel="0" collapsed="false">
      <c r="B23" s="270" t="s">
        <v>499</v>
      </c>
      <c r="C23" s="212"/>
      <c r="D23" s="358"/>
      <c r="E23" s="360"/>
    </row>
    <row r="24" customFormat="false" ht="15" hidden="false" customHeight="true" outlineLevel="0" collapsed="false">
      <c r="B24" s="277" t="s">
        <v>500</v>
      </c>
      <c r="C24" s="363" t="s">
        <v>485</v>
      </c>
      <c r="D24" s="358" t="n">
        <v>346.16</v>
      </c>
      <c r="E24" s="360" t="n">
        <v>8.41</v>
      </c>
    </row>
    <row r="25" customFormat="false" ht="13.5" hidden="false" customHeight="true" outlineLevel="0" collapsed="false">
      <c r="B25" s="277" t="s">
        <v>501</v>
      </c>
      <c r="C25" s="363" t="s">
        <v>32</v>
      </c>
      <c r="D25" s="358" t="n">
        <v>3143.84</v>
      </c>
      <c r="E25" s="360" t="n">
        <v>17.53</v>
      </c>
    </row>
    <row r="26" customFormat="false" ht="13.5" hidden="false" customHeight="true" outlineLevel="0" collapsed="false">
      <c r="B26" s="277" t="s">
        <v>492</v>
      </c>
      <c r="C26" s="363" t="s">
        <v>485</v>
      </c>
      <c r="D26" s="358" t="n">
        <v>31.21</v>
      </c>
      <c r="E26" s="360" t="n">
        <v>-0.72</v>
      </c>
    </row>
    <row r="27" customFormat="false" ht="15" hidden="false" customHeight="true" outlineLevel="0" collapsed="false">
      <c r="B27" s="277" t="s">
        <v>502</v>
      </c>
      <c r="C27" s="363" t="s">
        <v>32</v>
      </c>
      <c r="D27" s="358" t="n">
        <v>406.87</v>
      </c>
      <c r="E27" s="360" t="n">
        <v>12.85</v>
      </c>
    </row>
    <row r="28" customFormat="false" ht="13.5" hidden="false" customHeight="true" outlineLevel="0" collapsed="false">
      <c r="B28" s="366" t="s">
        <v>503</v>
      </c>
      <c r="C28" s="367"/>
      <c r="D28" s="358"/>
      <c r="E28" s="360"/>
    </row>
    <row r="29" customFormat="false" ht="18" hidden="false" customHeight="true" outlineLevel="0" collapsed="false">
      <c r="B29" s="277" t="s">
        <v>504</v>
      </c>
      <c r="C29" s="363" t="s">
        <v>485</v>
      </c>
      <c r="D29" s="358" t="n">
        <v>9.14</v>
      </c>
      <c r="E29" s="360" t="n">
        <v>16.01</v>
      </c>
    </row>
    <row r="30" customFormat="false" ht="14.4" hidden="false" customHeight="false" outlineLevel="0" collapsed="false">
      <c r="B30" s="277" t="s">
        <v>505</v>
      </c>
      <c r="C30" s="363" t="s">
        <v>32</v>
      </c>
      <c r="D30" s="358" t="n">
        <v>2266.2</v>
      </c>
      <c r="E30" s="360" t="n">
        <v>18.27</v>
      </c>
    </row>
    <row r="31" customFormat="false" ht="14.4" hidden="false" customHeight="false" outlineLevel="0" collapsed="false">
      <c r="B31" s="277" t="s">
        <v>492</v>
      </c>
      <c r="C31" s="363" t="s">
        <v>496</v>
      </c>
      <c r="D31" s="365" t="n">
        <v>8536</v>
      </c>
      <c r="E31" s="360" t="n">
        <v>-5</v>
      </c>
    </row>
    <row r="32" customFormat="false" ht="14.4" hidden="false" customHeight="false" outlineLevel="0" collapsed="false">
      <c r="B32" s="277" t="s">
        <v>506</v>
      </c>
      <c r="C32" s="363" t="s">
        <v>32</v>
      </c>
      <c r="D32" s="358" t="n">
        <v>216.3</v>
      </c>
      <c r="E32" s="360" t="n">
        <v>3.26</v>
      </c>
    </row>
    <row r="33" customFormat="false" ht="21.75" hidden="false" customHeight="true" outlineLevel="0" collapsed="false">
      <c r="B33" s="368" t="s">
        <v>507</v>
      </c>
      <c r="C33" s="368"/>
      <c r="D33" s="368"/>
      <c r="E33" s="368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369" t="s">
        <v>508</v>
      </c>
      <c r="B1" s="369"/>
      <c r="C1" s="369"/>
      <c r="D1" s="369"/>
      <c r="E1" s="369"/>
    </row>
    <row r="2" customFormat="false" ht="22.5" hidden="false" customHeight="true" outlineLevel="0" collapsed="false">
      <c r="A2" s="370" t="s">
        <v>509</v>
      </c>
      <c r="B2" s="371" t="s">
        <v>510</v>
      </c>
      <c r="C2" s="371"/>
      <c r="D2" s="372" t="s">
        <v>511</v>
      </c>
      <c r="E2" s="372"/>
    </row>
    <row r="3" customFormat="false" ht="21.6" hidden="false" customHeight="false" outlineLevel="0" collapsed="false">
      <c r="A3" s="370"/>
      <c r="B3" s="154" t="s">
        <v>512</v>
      </c>
      <c r="C3" s="154" t="s">
        <v>209</v>
      </c>
      <c r="D3" s="154" t="s">
        <v>512</v>
      </c>
      <c r="E3" s="155" t="s">
        <v>209</v>
      </c>
    </row>
    <row r="4" customFormat="false" ht="18" hidden="false" customHeight="true" outlineLevel="0" collapsed="false">
      <c r="A4" s="373" t="s">
        <v>513</v>
      </c>
      <c r="B4" s="374" t="n">
        <v>214.077944</v>
      </c>
      <c r="C4" s="375" t="n">
        <v>6.76</v>
      </c>
      <c r="D4" s="374" t="n">
        <v>1168.947915</v>
      </c>
      <c r="E4" s="374" t="n">
        <v>10.26</v>
      </c>
    </row>
    <row r="5" customFormat="false" ht="18" hidden="false" customHeight="true" outlineLevel="0" collapsed="false">
      <c r="A5" s="373" t="s">
        <v>78</v>
      </c>
      <c r="B5" s="374" t="n">
        <v>2.043611</v>
      </c>
      <c r="C5" s="375" t="n">
        <v>30.68</v>
      </c>
      <c r="D5" s="374" t="n">
        <v>10.202895</v>
      </c>
      <c r="E5" s="374" t="n">
        <v>23.09</v>
      </c>
    </row>
    <row r="6" customFormat="false" ht="18" hidden="false" customHeight="true" outlineLevel="0" collapsed="false">
      <c r="A6" s="373" t="s">
        <v>79</v>
      </c>
      <c r="B6" s="376" t="n">
        <v>138.437881</v>
      </c>
      <c r="C6" s="375" t="n">
        <v>-2.85</v>
      </c>
      <c r="D6" s="374" t="n">
        <v>734.302863</v>
      </c>
      <c r="E6" s="374" t="n">
        <v>5.36</v>
      </c>
    </row>
    <row r="7" customFormat="false" ht="18" hidden="false" customHeight="true" outlineLevel="0" collapsed="false">
      <c r="A7" s="377" t="s">
        <v>514</v>
      </c>
      <c r="B7" s="374" t="n">
        <v>135.661906</v>
      </c>
      <c r="C7" s="375" t="n">
        <v>-3.16</v>
      </c>
      <c r="D7" s="374" t="n">
        <v>718.410778</v>
      </c>
      <c r="E7" s="374" t="n">
        <v>5.16</v>
      </c>
    </row>
    <row r="8" customFormat="false" ht="18" hidden="false" customHeight="true" outlineLevel="0" collapsed="false">
      <c r="A8" s="377" t="s">
        <v>515</v>
      </c>
      <c r="B8" s="374" t="n">
        <v>2.270683</v>
      </c>
      <c r="C8" s="375" t="n">
        <v>1.37</v>
      </c>
      <c r="D8" s="374" t="n">
        <v>15.086989</v>
      </c>
      <c r="E8" s="374" t="n">
        <v>3.36</v>
      </c>
    </row>
    <row r="9" customFormat="false" ht="18" hidden="false" customHeight="true" outlineLevel="0" collapsed="false">
      <c r="A9" s="373" t="s">
        <v>516</v>
      </c>
      <c r="B9" s="374" t="n">
        <v>13.216602</v>
      </c>
      <c r="C9" s="375" t="n">
        <v>1.94</v>
      </c>
      <c r="D9" s="374" t="n">
        <v>90.142329</v>
      </c>
      <c r="E9" s="374" t="n">
        <v>-1.24</v>
      </c>
    </row>
    <row r="10" customFormat="false" ht="18" hidden="false" customHeight="true" outlineLevel="0" collapsed="false">
      <c r="A10" s="373" t="s">
        <v>517</v>
      </c>
      <c r="B10" s="374" t="n">
        <v>10.162092</v>
      </c>
      <c r="C10" s="375" t="n">
        <v>4.43</v>
      </c>
      <c r="D10" s="374" t="n">
        <v>66.274794</v>
      </c>
      <c r="E10" s="374" t="n">
        <v>1.46</v>
      </c>
    </row>
    <row r="11" customFormat="false" ht="18" hidden="false" customHeight="true" outlineLevel="0" collapsed="false">
      <c r="A11" s="373" t="s">
        <v>518</v>
      </c>
      <c r="B11" s="374" t="n">
        <v>16.382145</v>
      </c>
      <c r="C11" s="375" t="n">
        <v>34.95</v>
      </c>
      <c r="D11" s="374" t="n">
        <v>105.169561</v>
      </c>
      <c r="E11" s="374" t="n">
        <v>18.36</v>
      </c>
    </row>
    <row r="12" customFormat="false" ht="18" hidden="false" customHeight="true" outlineLevel="0" collapsed="false">
      <c r="A12" s="373" t="s">
        <v>519</v>
      </c>
      <c r="B12" s="374" t="n">
        <v>5.64058</v>
      </c>
      <c r="C12" s="375" t="n">
        <v>18.61</v>
      </c>
      <c r="D12" s="374" t="n">
        <v>34.507037</v>
      </c>
      <c r="E12" s="374" t="n">
        <v>40.68</v>
      </c>
    </row>
    <row r="13" customFormat="false" ht="18" hidden="false" customHeight="true" outlineLevel="0" collapsed="false">
      <c r="A13" s="373" t="s">
        <v>520</v>
      </c>
      <c r="B13" s="374" t="n">
        <v>48.910506</v>
      </c>
      <c r="C13" s="375" t="n">
        <v>-20.2</v>
      </c>
      <c r="D13" s="374" t="n">
        <v>161.156197</v>
      </c>
      <c r="E13" s="374" t="n">
        <v>-7.62</v>
      </c>
    </row>
    <row r="14" customFormat="false" ht="18" hidden="false" customHeight="true" outlineLevel="0" collapsed="false">
      <c r="A14" s="373" t="s">
        <v>69</v>
      </c>
      <c r="B14" s="374" t="n">
        <v>3.343547</v>
      </c>
      <c r="C14" s="375" t="n">
        <v>14.15</v>
      </c>
      <c r="D14" s="374" t="n">
        <v>19.716148</v>
      </c>
      <c r="E14" s="374" t="n">
        <v>15.13</v>
      </c>
    </row>
    <row r="15" customFormat="false" ht="18" hidden="false" customHeight="true" outlineLevel="0" collapsed="false">
      <c r="A15" s="373" t="s">
        <v>80</v>
      </c>
      <c r="B15" s="374" t="n">
        <v>36.45466</v>
      </c>
      <c r="C15" s="375" t="n">
        <v>15.33</v>
      </c>
      <c r="D15" s="374" t="n">
        <v>204.327547</v>
      </c>
      <c r="E15" s="374" t="n">
        <v>16.49</v>
      </c>
    </row>
    <row r="16" customFormat="false" ht="18" hidden="false" customHeight="true" outlineLevel="0" collapsed="false">
      <c r="A16" s="377" t="s">
        <v>521</v>
      </c>
      <c r="B16" s="374" t="n">
        <v>5.574115</v>
      </c>
      <c r="C16" s="375" t="n">
        <v>15.99</v>
      </c>
      <c r="D16" s="374" t="n">
        <v>34.595458</v>
      </c>
      <c r="E16" s="374" t="n">
        <v>14.53</v>
      </c>
    </row>
    <row r="17" customFormat="false" ht="18" hidden="false" customHeight="true" outlineLevel="0" collapsed="false">
      <c r="A17" s="373" t="s">
        <v>522</v>
      </c>
      <c r="B17" s="374" t="n">
        <v>1.679113</v>
      </c>
      <c r="C17" s="375" t="n">
        <v>22.41</v>
      </c>
      <c r="D17" s="374" t="n">
        <v>10.067072</v>
      </c>
      <c r="E17" s="374" t="n">
        <v>21.89</v>
      </c>
    </row>
    <row r="18" customFormat="false" ht="18" hidden="false" customHeight="true" outlineLevel="0" collapsed="false">
      <c r="A18" s="373" t="s">
        <v>70</v>
      </c>
      <c r="B18" s="374" t="n">
        <v>8.167336</v>
      </c>
      <c r="C18" s="375" t="n">
        <v>11</v>
      </c>
      <c r="D18" s="374" t="n">
        <v>44.049221</v>
      </c>
      <c r="E18" s="374" t="n">
        <v>13.82</v>
      </c>
    </row>
    <row r="19" customFormat="false" ht="18" hidden="false" customHeight="true" outlineLevel="0" collapsed="false">
      <c r="A19" s="373" t="s">
        <v>72</v>
      </c>
      <c r="B19" s="374" t="n">
        <v>2.821776</v>
      </c>
      <c r="C19" s="375" t="n">
        <v>9.46</v>
      </c>
      <c r="D19" s="374" t="n">
        <v>16.181378</v>
      </c>
      <c r="E19" s="374" t="n">
        <v>11.87</v>
      </c>
    </row>
    <row r="20" customFormat="false" ht="18" hidden="false" customHeight="true" outlineLevel="0" collapsed="false">
      <c r="A20" s="373" t="s">
        <v>73</v>
      </c>
      <c r="B20" s="374" t="n">
        <v>0.501739</v>
      </c>
      <c r="C20" s="375" t="n">
        <v>11.41</v>
      </c>
      <c r="D20" s="374" t="n">
        <v>3.254794</v>
      </c>
      <c r="E20" s="374" t="n">
        <v>22.53</v>
      </c>
    </row>
    <row r="21" customFormat="false" ht="18" hidden="false" customHeight="true" outlineLevel="0" collapsed="false">
      <c r="A21" s="373" t="s">
        <v>74</v>
      </c>
      <c r="B21" s="374" t="n">
        <v>4.643911</v>
      </c>
      <c r="C21" s="375" t="n">
        <v>23.06</v>
      </c>
      <c r="D21" s="374" t="n">
        <v>24.417303</v>
      </c>
      <c r="E21" s="374" t="n">
        <v>25.31</v>
      </c>
    </row>
    <row r="22" customFormat="false" ht="18" hidden="false" customHeight="true" outlineLevel="0" collapsed="false">
      <c r="A22" s="373" t="s">
        <v>523</v>
      </c>
      <c r="B22" s="374" t="n">
        <v>0.623043</v>
      </c>
      <c r="C22" s="375" t="n">
        <v>22.62</v>
      </c>
      <c r="D22" s="374" t="n">
        <v>3.409695</v>
      </c>
      <c r="E22" s="374" t="n">
        <v>21.15</v>
      </c>
    </row>
    <row r="23" customFormat="false" ht="18" hidden="false" customHeight="true" outlineLevel="0" collapsed="false">
      <c r="A23" s="373" t="s">
        <v>524</v>
      </c>
      <c r="B23" s="374" t="n">
        <v>10.133309</v>
      </c>
      <c r="C23" s="375" t="n">
        <v>18.37</v>
      </c>
      <c r="D23" s="374" t="n">
        <v>58.059315</v>
      </c>
      <c r="E23" s="374" t="n">
        <v>17.31</v>
      </c>
    </row>
    <row r="24" customFormat="false" ht="18" hidden="false" customHeight="true" outlineLevel="0" collapsed="false">
      <c r="A24" s="373" t="s">
        <v>525</v>
      </c>
      <c r="B24" s="374" t="n">
        <v>37.141793</v>
      </c>
      <c r="C24" s="375" t="n">
        <v>49.48</v>
      </c>
      <c r="D24" s="374" t="n">
        <v>220.114609</v>
      </c>
      <c r="E24" s="374" t="n">
        <v>22.6</v>
      </c>
    </row>
    <row r="25" customFormat="false" ht="18" hidden="false" customHeight="true" outlineLevel="0" collapsed="false">
      <c r="A25" s="377" t="s">
        <v>526</v>
      </c>
      <c r="B25" s="376" t="n">
        <v>26.694539</v>
      </c>
      <c r="C25" s="375" t="n">
        <v>60.33</v>
      </c>
      <c r="D25" s="374" t="n">
        <v>146.829737</v>
      </c>
      <c r="E25" s="374" t="n">
        <v>25.16</v>
      </c>
    </row>
    <row r="26" customFormat="false" ht="18" hidden="false" customHeight="true" outlineLevel="0" collapsed="false">
      <c r="A26" s="373" t="s">
        <v>527</v>
      </c>
      <c r="B26" s="376" t="n">
        <v>10.447254</v>
      </c>
      <c r="C26" s="375" t="n">
        <v>27.43</v>
      </c>
      <c r="D26" s="374" t="n">
        <v>73.284872</v>
      </c>
      <c r="E26" s="374" t="n">
        <v>17.7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44"/>
    <col collapsed="false" customWidth="true" hidden="false" outlineLevel="0" max="4" min="2" style="0" width="13.88"/>
  </cols>
  <sheetData>
    <row r="1" customFormat="false" ht="36.75" hidden="false" customHeight="true" outlineLevel="0" collapsed="false">
      <c r="A1" s="20" t="s">
        <v>60</v>
      </c>
    </row>
    <row r="2" customFormat="false" ht="14.4" hidden="false" customHeight="true" outlineLevel="0" collapsed="false">
      <c r="A2" s="50" t="s">
        <v>61</v>
      </c>
      <c r="B2" s="51" t="s">
        <v>62</v>
      </c>
      <c r="C2" s="51"/>
      <c r="D2" s="51"/>
    </row>
    <row r="3" customFormat="false" ht="24" hidden="false" customHeight="false" outlineLevel="0" collapsed="false">
      <c r="A3" s="50"/>
      <c r="B3" s="52" t="s">
        <v>63</v>
      </c>
      <c r="C3" s="52" t="s">
        <v>64</v>
      </c>
      <c r="D3" s="53" t="s">
        <v>65</v>
      </c>
    </row>
    <row r="4" customFormat="false" ht="14.4" hidden="false" customHeight="false" outlineLevel="0" collapsed="false">
      <c r="A4" s="54" t="s">
        <v>66</v>
      </c>
      <c r="B4" s="55" t="n">
        <v>17958.17</v>
      </c>
      <c r="C4" s="56" t="n">
        <v>7.8</v>
      </c>
      <c r="D4" s="57" t="n">
        <v>6.8</v>
      </c>
    </row>
    <row r="5" customFormat="false" ht="14.4" hidden="false" customHeight="false" outlineLevel="0" collapsed="false">
      <c r="A5" s="54" t="s">
        <v>67</v>
      </c>
      <c r="B5" s="58" t="n">
        <v>1118.39</v>
      </c>
      <c r="C5" s="56"/>
      <c r="D5" s="57"/>
    </row>
    <row r="6" customFormat="false" ht="14.4" hidden="false" customHeight="false" outlineLevel="0" collapsed="false">
      <c r="A6" s="54" t="s">
        <v>68</v>
      </c>
      <c r="B6" s="58" t="n">
        <v>6818.55</v>
      </c>
      <c r="C6" s="56"/>
      <c r="D6" s="57"/>
    </row>
    <row r="7" customFormat="false" ht="14.4" hidden="false" customHeight="false" outlineLevel="0" collapsed="false">
      <c r="A7" s="54" t="s">
        <v>69</v>
      </c>
      <c r="B7" s="58" t="n">
        <v>1170.58</v>
      </c>
      <c r="C7" s="56"/>
      <c r="D7" s="57"/>
    </row>
    <row r="8" customFormat="false" ht="14.4" hidden="false" customHeight="false" outlineLevel="0" collapsed="false">
      <c r="A8" s="54" t="s">
        <v>70</v>
      </c>
      <c r="B8" s="55" t="n">
        <v>1288.04</v>
      </c>
      <c r="C8" s="56"/>
      <c r="D8" s="57"/>
    </row>
    <row r="9" customFormat="false" ht="14.4" hidden="false" customHeight="false" outlineLevel="0" collapsed="false">
      <c r="A9" s="54" t="s">
        <v>71</v>
      </c>
      <c r="B9" s="58" t="n">
        <v>760.3</v>
      </c>
      <c r="C9" s="56"/>
      <c r="D9" s="57"/>
    </row>
    <row r="10" customFormat="false" ht="14.4" hidden="false" customHeight="false" outlineLevel="0" collapsed="false">
      <c r="A10" s="54" t="s">
        <v>72</v>
      </c>
      <c r="B10" s="55" t="n">
        <v>397.79</v>
      </c>
      <c r="C10" s="56"/>
      <c r="D10" s="57"/>
    </row>
    <row r="11" customFormat="false" ht="14.4" hidden="false" customHeight="false" outlineLevel="0" collapsed="false">
      <c r="A11" s="54" t="s">
        <v>73</v>
      </c>
      <c r="B11" s="58" t="n">
        <v>1607.46</v>
      </c>
      <c r="C11" s="56"/>
      <c r="D11" s="57"/>
    </row>
    <row r="12" customFormat="false" ht="14.4" hidden="false" customHeight="false" outlineLevel="0" collapsed="false">
      <c r="A12" s="54" t="s">
        <v>74</v>
      </c>
      <c r="B12" s="55" t="n">
        <v>1098.15</v>
      </c>
      <c r="C12" s="56"/>
      <c r="D12" s="57"/>
    </row>
    <row r="13" customFormat="false" ht="14.4" hidden="false" customHeight="false" outlineLevel="0" collapsed="false">
      <c r="A13" s="54" t="s">
        <v>75</v>
      </c>
      <c r="B13" s="55" t="n">
        <v>3698.91</v>
      </c>
      <c r="C13" s="59"/>
      <c r="D13" s="57"/>
    </row>
    <row r="14" customFormat="false" ht="14.4" hidden="false" customHeight="false" outlineLevel="0" collapsed="false">
      <c r="A14" s="54" t="s">
        <v>76</v>
      </c>
      <c r="B14" s="58" t="n">
        <v>2042.42</v>
      </c>
      <c r="C14" s="59"/>
      <c r="D14" s="60"/>
    </row>
    <row r="15" customFormat="false" ht="14.4" hidden="false" customHeight="false" outlineLevel="0" collapsed="false">
      <c r="A15" s="54" t="s">
        <v>77</v>
      </c>
      <c r="B15" s="58" t="n">
        <v>1656.49</v>
      </c>
      <c r="C15" s="59"/>
      <c r="D15" s="60"/>
    </row>
    <row r="16" customFormat="false" ht="14.4" hidden="false" customHeight="false" outlineLevel="0" collapsed="false">
      <c r="A16" s="54" t="s">
        <v>78</v>
      </c>
      <c r="B16" s="58" t="n">
        <v>1084.3</v>
      </c>
      <c r="C16" s="59" t="n">
        <v>3.2</v>
      </c>
      <c r="D16" s="57" t="n">
        <v>3.2</v>
      </c>
    </row>
    <row r="17" customFormat="false" ht="14.4" hidden="false" customHeight="false" outlineLevel="0" collapsed="false">
      <c r="A17" s="54" t="s">
        <v>79</v>
      </c>
      <c r="B17" s="55" t="n">
        <v>7945.93</v>
      </c>
      <c r="C17" s="59" t="n">
        <v>7.4</v>
      </c>
      <c r="D17" s="57" t="n">
        <v>6.1</v>
      </c>
    </row>
    <row r="18" customFormat="false" ht="14.4" hidden="false" customHeight="false" outlineLevel="0" collapsed="false">
      <c r="A18" s="54" t="s">
        <v>80</v>
      </c>
      <c r="B18" s="55" t="n">
        <v>8927.94</v>
      </c>
      <c r="C18" s="59" t="n">
        <v>8.8</v>
      </c>
      <c r="D18" s="57" t="n">
        <v>7.6</v>
      </c>
    </row>
    <row r="19" customFormat="false" ht="24" hidden="false" customHeight="true" outlineLevel="0" collapsed="false">
      <c r="A19" s="61" t="s">
        <v>81</v>
      </c>
      <c r="B19" s="62" t="s">
        <v>82</v>
      </c>
      <c r="C19" s="62"/>
      <c r="D19" s="63" t="s">
        <v>83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4" min="2" style="0" width="16.66"/>
  </cols>
  <sheetData>
    <row r="2" customFormat="false" ht="33.75" hidden="false" customHeight="true" outlineLevel="0" collapsed="false">
      <c r="B2" s="64" t="s">
        <v>84</v>
      </c>
      <c r="C2" s="64"/>
      <c r="D2" s="64"/>
    </row>
    <row r="3" customFormat="false" ht="13.5" hidden="false" customHeight="true" outlineLevel="0" collapsed="false">
      <c r="B3" s="65" t="s">
        <v>85</v>
      </c>
      <c r="C3" s="65"/>
      <c r="D3" s="65"/>
    </row>
    <row r="4" customFormat="false" ht="13.5" hidden="false" customHeight="true" outlineLevel="0" collapsed="false">
      <c r="B4" s="66" t="s">
        <v>61</v>
      </c>
      <c r="C4" s="67" t="s">
        <v>86</v>
      </c>
      <c r="D4" s="67"/>
    </row>
    <row r="5" customFormat="false" ht="14.4" hidden="false" customHeight="false" outlineLevel="0" collapsed="false">
      <c r="B5" s="66"/>
      <c r="C5" s="68" t="s">
        <v>63</v>
      </c>
      <c r="D5" s="69" t="s">
        <v>87</v>
      </c>
    </row>
    <row r="6" customFormat="false" ht="14.4" hidden="false" customHeight="false" outlineLevel="0" collapsed="false">
      <c r="B6" s="70" t="s">
        <v>88</v>
      </c>
      <c r="C6" s="0" t="n">
        <v>1955.5</v>
      </c>
      <c r="D6" s="0" t="n">
        <v>3.5</v>
      </c>
    </row>
    <row r="7" customFormat="false" ht="14.4" hidden="false" customHeight="false" outlineLevel="0" collapsed="false">
      <c r="B7" s="71" t="s">
        <v>89</v>
      </c>
      <c r="C7" s="0" t="n">
        <v>839.4</v>
      </c>
      <c r="D7" s="0" t="n">
        <v>2.5</v>
      </c>
    </row>
    <row r="8" customFormat="false" ht="14.4" hidden="false" customHeight="false" outlineLevel="0" collapsed="false">
      <c r="B8" s="71" t="s">
        <v>90</v>
      </c>
      <c r="C8" s="0" t="n">
        <v>62.9</v>
      </c>
      <c r="D8" s="0" t="n">
        <v>9.4</v>
      </c>
    </row>
    <row r="9" customFormat="false" ht="14.4" hidden="false" customHeight="false" outlineLevel="0" collapsed="false">
      <c r="B9" s="71" t="s">
        <v>91</v>
      </c>
      <c r="C9" s="0" t="n">
        <v>700.5</v>
      </c>
      <c r="D9" s="0" t="n">
        <v>4.9</v>
      </c>
    </row>
    <row r="10" customFormat="false" ht="14.4" hidden="false" customHeight="false" outlineLevel="0" collapsed="false">
      <c r="B10" s="71" t="s">
        <v>92</v>
      </c>
      <c r="C10" s="0" t="n">
        <v>292.7</v>
      </c>
      <c r="D10" s="0" t="n">
        <v>-0.5</v>
      </c>
    </row>
    <row r="11" customFormat="false" ht="13.5" hidden="false" customHeight="true" outlineLevel="0" collapsed="false">
      <c r="B11" s="72" t="s">
        <v>93</v>
      </c>
      <c r="C11" s="72"/>
      <c r="D11" s="72"/>
    </row>
    <row r="12" customFormat="false" ht="14.4" hidden="false" customHeight="true" outlineLevel="0" collapsed="false">
      <c r="B12" s="66" t="s">
        <v>61</v>
      </c>
      <c r="C12" s="67" t="s">
        <v>86</v>
      </c>
      <c r="D12" s="67"/>
    </row>
    <row r="13" customFormat="false" ht="14.4" hidden="false" customHeight="false" outlineLevel="0" collapsed="false">
      <c r="B13" s="66"/>
      <c r="C13" s="68" t="s">
        <v>94</v>
      </c>
      <c r="D13" s="69" t="s">
        <v>87</v>
      </c>
    </row>
    <row r="14" customFormat="false" ht="24" hidden="false" customHeight="false" outlineLevel="0" collapsed="false">
      <c r="B14" s="73" t="s">
        <v>95</v>
      </c>
      <c r="C14" s="74" t="n">
        <v>467.6</v>
      </c>
      <c r="D14" s="75" t="n">
        <v>-4.2</v>
      </c>
    </row>
    <row r="15" customFormat="false" ht="24" hidden="false" customHeight="false" outlineLevel="0" collapsed="false">
      <c r="B15" s="73" t="s">
        <v>96</v>
      </c>
      <c r="C15" s="76" t="n">
        <v>84.02</v>
      </c>
      <c r="D15" s="77" t="n">
        <v>0.6</v>
      </c>
    </row>
    <row r="16" customFormat="false" ht="24" hidden="false" customHeight="false" outlineLevel="0" collapsed="false">
      <c r="B16" s="73" t="s">
        <v>97</v>
      </c>
      <c r="C16" s="76" t="n">
        <v>2069.16</v>
      </c>
      <c r="D16" s="77" t="n">
        <v>2.2</v>
      </c>
    </row>
    <row r="17" customFormat="false" ht="14.4" hidden="false" customHeight="false" outlineLevel="0" collapsed="false">
      <c r="B17" s="73" t="s">
        <v>98</v>
      </c>
      <c r="C17" s="76" t="n">
        <v>321.08</v>
      </c>
      <c r="D17" s="77" t="n">
        <v>1</v>
      </c>
    </row>
    <row r="18" customFormat="false" ht="14.4" hidden="false" customHeight="false" outlineLevel="0" collapsed="false">
      <c r="B18" s="73" t="s">
        <v>99</v>
      </c>
      <c r="C18" s="76" t="n">
        <v>61.23</v>
      </c>
      <c r="D18" s="77" t="n">
        <v>0.2</v>
      </c>
    </row>
    <row r="19" customFormat="false" ht="24" hidden="false" customHeight="false" outlineLevel="0" collapsed="false">
      <c r="B19" s="78" t="s">
        <v>100</v>
      </c>
      <c r="C19" s="76" t="n">
        <v>20985.83</v>
      </c>
      <c r="D19" s="48" t="n">
        <v>2.5</v>
      </c>
    </row>
    <row r="20" customFormat="false" ht="24" hidden="false" customHeight="false" outlineLevel="0" collapsed="false">
      <c r="B20" s="73" t="s">
        <v>101</v>
      </c>
      <c r="C20" s="76" t="n">
        <v>159.51</v>
      </c>
      <c r="D20" s="79" t="n">
        <v>2.2</v>
      </c>
    </row>
    <row r="21" customFormat="false" ht="24" hidden="false" customHeight="false" outlineLevel="0" collapsed="false">
      <c r="B21" s="73" t="s">
        <v>102</v>
      </c>
      <c r="C21" s="76" t="n">
        <v>217.45</v>
      </c>
      <c r="D21" s="48" t="n">
        <v>-3.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0" t="s">
        <v>103</v>
      </c>
      <c r="B1" s="80"/>
      <c r="C1" s="80"/>
    </row>
    <row r="2" customFormat="false" ht="15.6" hidden="false" customHeight="false" outlineLevel="0" collapsed="false">
      <c r="A2" s="81"/>
      <c r="B2" s="82"/>
      <c r="C2" s="83"/>
    </row>
    <row r="3" customFormat="false" ht="14.4" hidden="false" customHeight="true" outlineLevel="0" collapsed="false">
      <c r="A3" s="84" t="s">
        <v>61</v>
      </c>
      <c r="B3" s="85" t="s">
        <v>104</v>
      </c>
      <c r="C3" s="86" t="s">
        <v>29</v>
      </c>
    </row>
    <row r="4" customFormat="false" ht="14.4" hidden="false" customHeight="false" outlineLevel="0" collapsed="false">
      <c r="A4" s="84"/>
      <c r="B4" s="87" t="s">
        <v>87</v>
      </c>
      <c r="C4" s="87" t="s">
        <v>87</v>
      </c>
    </row>
    <row r="5" customFormat="false" ht="24" hidden="false" customHeight="false" outlineLevel="0" collapsed="false">
      <c r="A5" s="88" t="s">
        <v>105</v>
      </c>
      <c r="B5" s="89" t="n">
        <v>7</v>
      </c>
      <c r="C5" s="90" t="n">
        <v>7.6</v>
      </c>
    </row>
    <row r="6" customFormat="false" ht="14.4" hidden="false" customHeight="false" outlineLevel="0" collapsed="false">
      <c r="A6" s="91" t="s">
        <v>106</v>
      </c>
      <c r="B6" s="89" t="n">
        <v>8.1</v>
      </c>
      <c r="C6" s="90" t="n">
        <v>8.1</v>
      </c>
    </row>
    <row r="7" customFormat="false" ht="14.4" hidden="false" customHeight="false" outlineLevel="0" collapsed="false">
      <c r="A7" s="88" t="s">
        <v>107</v>
      </c>
      <c r="B7" s="89" t="n">
        <v>6.3</v>
      </c>
      <c r="C7" s="90" t="n">
        <v>7.3</v>
      </c>
    </row>
    <row r="8" customFormat="false" ht="14.4" hidden="false" customHeight="false" outlineLevel="0" collapsed="false">
      <c r="A8" s="91" t="s">
        <v>108</v>
      </c>
      <c r="B8" s="89" t="n">
        <v>10.6</v>
      </c>
      <c r="C8" s="90" t="n">
        <v>9.9</v>
      </c>
    </row>
    <row r="9" customFormat="false" ht="14.4" hidden="false" customHeight="false" outlineLevel="0" collapsed="false">
      <c r="A9" s="88" t="s">
        <v>109</v>
      </c>
      <c r="B9" s="89" t="n">
        <v>6</v>
      </c>
      <c r="C9" s="90" t="n">
        <v>6.3</v>
      </c>
    </row>
    <row r="10" customFormat="false" ht="14.4" hidden="false" customHeight="false" outlineLevel="0" collapsed="false">
      <c r="A10" s="88" t="s">
        <v>110</v>
      </c>
      <c r="B10" s="89" t="n">
        <v>13.7</v>
      </c>
      <c r="C10" s="90" t="n">
        <v>-0.9</v>
      </c>
    </row>
    <row r="11" customFormat="false" ht="14.4" hidden="false" customHeight="false" outlineLevel="0" collapsed="false">
      <c r="A11" s="88" t="s">
        <v>111</v>
      </c>
      <c r="B11" s="89" t="n">
        <v>7.3</v>
      </c>
      <c r="C11" s="90" t="n">
        <v>7.5</v>
      </c>
    </row>
    <row r="12" customFormat="false" ht="14.4" hidden="false" customHeight="false" outlineLevel="0" collapsed="false">
      <c r="A12" s="88" t="s">
        <v>112</v>
      </c>
      <c r="B12" s="89" t="n">
        <v>4.9</v>
      </c>
      <c r="C12" s="90" t="n">
        <v>7.4</v>
      </c>
    </row>
    <row r="13" customFormat="false" ht="14.4" hidden="false" customHeight="false" outlineLevel="0" collapsed="false">
      <c r="A13" s="88" t="s">
        <v>113</v>
      </c>
      <c r="B13" s="89" t="n">
        <v>5.4</v>
      </c>
      <c r="C13" s="90" t="n">
        <v>8.1</v>
      </c>
    </row>
    <row r="14" customFormat="false" ht="14.4" hidden="false" customHeight="false" outlineLevel="0" collapsed="false">
      <c r="A14" s="91" t="s">
        <v>114</v>
      </c>
      <c r="B14" s="89" t="n">
        <v>6.6</v>
      </c>
      <c r="C14" s="90" t="n">
        <v>8.3</v>
      </c>
    </row>
    <row r="15" customFormat="false" ht="14.4" hidden="false" customHeight="false" outlineLevel="0" collapsed="false">
      <c r="A15" s="88" t="s">
        <v>115</v>
      </c>
      <c r="B15" s="89" t="n">
        <v>7.1</v>
      </c>
      <c r="C15" s="90" t="n">
        <v>7.3</v>
      </c>
    </row>
    <row r="16" customFormat="false" ht="14.4" hidden="false" customHeight="false" outlineLevel="0" collapsed="false">
      <c r="A16" s="91" t="s">
        <v>116</v>
      </c>
      <c r="B16" s="89" t="n">
        <v>6.5</v>
      </c>
      <c r="C16" s="90" t="n">
        <v>7.5</v>
      </c>
    </row>
    <row r="17" customFormat="false" ht="14.4" hidden="false" customHeight="false" outlineLevel="0" collapsed="false">
      <c r="A17" s="88" t="s">
        <v>117</v>
      </c>
      <c r="B17" s="89" t="n">
        <v>6.1</v>
      </c>
      <c r="C17" s="90" t="n">
        <v>7.7</v>
      </c>
    </row>
    <row r="18" customFormat="false" ht="14.4" hidden="false" customHeight="false" outlineLevel="0" collapsed="false">
      <c r="A18" s="88" t="s">
        <v>118</v>
      </c>
      <c r="B18" s="89" t="n">
        <v>8.2</v>
      </c>
      <c r="C18" s="90" t="n">
        <v>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5.21"/>
  </cols>
  <sheetData>
    <row r="1" customFormat="false" ht="17.4" hidden="false" customHeight="false" outlineLevel="0" collapsed="false">
      <c r="A1" s="92" t="s">
        <v>119</v>
      </c>
      <c r="B1" s="92"/>
      <c r="C1" s="92"/>
    </row>
    <row r="2" customFormat="false" ht="15.6" hidden="false" customHeight="false" outlineLevel="0" collapsed="false">
      <c r="A2" s="93"/>
      <c r="B2" s="94"/>
      <c r="C2" s="95"/>
    </row>
    <row r="3" customFormat="false" ht="15.6" hidden="false" customHeight="false" outlineLevel="0" collapsed="false">
      <c r="A3" s="96" t="s">
        <v>120</v>
      </c>
      <c r="B3" s="96"/>
      <c r="C3" s="96"/>
    </row>
    <row r="4" customFormat="false" ht="34.5" hidden="false" customHeight="true" outlineLevel="0" collapsed="false">
      <c r="A4" s="97"/>
      <c r="B4" s="98" t="s">
        <v>121</v>
      </c>
      <c r="C4" s="99" t="s">
        <v>122</v>
      </c>
    </row>
    <row r="5" customFormat="false" ht="14.4" hidden="false" customHeight="false" outlineLevel="0" collapsed="false">
      <c r="A5" s="100" t="s">
        <v>123</v>
      </c>
      <c r="B5" s="101" t="n">
        <v>7.6</v>
      </c>
      <c r="C5" s="102"/>
    </row>
    <row r="6" customFormat="false" ht="14.4" hidden="false" customHeight="false" outlineLevel="0" collapsed="false">
      <c r="A6" s="103" t="s">
        <v>124</v>
      </c>
      <c r="B6" s="101" t="n">
        <v>8.1</v>
      </c>
      <c r="C6" s="102" t="n">
        <v>13.74</v>
      </c>
    </row>
    <row r="7" customFormat="false" ht="24" hidden="false" customHeight="false" outlineLevel="0" collapsed="false">
      <c r="A7" s="104" t="s">
        <v>125</v>
      </c>
      <c r="B7" s="101" t="n">
        <v>-2.9</v>
      </c>
      <c r="C7" s="102" t="n">
        <v>0.71</v>
      </c>
    </row>
    <row r="8" customFormat="false" ht="14.4" hidden="false" customHeight="false" outlineLevel="0" collapsed="false">
      <c r="A8" s="104" t="s">
        <v>126</v>
      </c>
      <c r="B8" s="101" t="n">
        <v>8.5</v>
      </c>
      <c r="C8" s="102" t="n">
        <v>7.34</v>
      </c>
    </row>
    <row r="9" customFormat="false" ht="14.4" hidden="false" customHeight="false" outlineLevel="0" collapsed="false">
      <c r="A9" s="104" t="s">
        <v>127</v>
      </c>
      <c r="B9" s="101" t="n">
        <v>0.9</v>
      </c>
      <c r="C9" s="102" t="n">
        <v>2.85</v>
      </c>
    </row>
    <row r="10" customFormat="false" ht="14.4" hidden="false" customHeight="false" outlineLevel="0" collapsed="false">
      <c r="A10" s="104" t="s">
        <v>128</v>
      </c>
      <c r="B10" s="101" t="n">
        <v>6.1</v>
      </c>
      <c r="C10" s="102" t="n">
        <v>7.21</v>
      </c>
    </row>
    <row r="11" customFormat="false" ht="14.4" hidden="false" customHeight="false" outlineLevel="0" collapsed="false">
      <c r="A11" s="104" t="s">
        <v>129</v>
      </c>
      <c r="B11" s="101" t="n">
        <v>8.1</v>
      </c>
      <c r="C11" s="102" t="n">
        <v>7.95</v>
      </c>
    </row>
    <row r="12" customFormat="false" ht="14.4" hidden="false" customHeight="false" outlineLevel="0" collapsed="false">
      <c r="A12" s="104" t="s">
        <v>130</v>
      </c>
      <c r="B12" s="101" t="n">
        <v>1.6</v>
      </c>
      <c r="C12" s="102" t="n">
        <v>7.28</v>
      </c>
    </row>
    <row r="13" customFormat="false" ht="14.4" hidden="false" customHeight="false" outlineLevel="0" collapsed="false">
      <c r="A13" s="104" t="s">
        <v>131</v>
      </c>
      <c r="B13" s="101" t="n">
        <v>11.4</v>
      </c>
      <c r="C13" s="102" t="n">
        <v>5.21</v>
      </c>
    </row>
    <row r="14" customFormat="false" ht="14.4" hidden="false" customHeight="false" outlineLevel="0" collapsed="false">
      <c r="A14" s="104" t="s">
        <v>132</v>
      </c>
      <c r="B14" s="101" t="n">
        <v>5.8</v>
      </c>
      <c r="C14" s="102" t="n">
        <v>4.43</v>
      </c>
    </row>
    <row r="15" customFormat="false" ht="24" hidden="false" customHeight="false" outlineLevel="0" collapsed="false">
      <c r="A15" s="104" t="s">
        <v>133</v>
      </c>
      <c r="B15" s="101" t="n">
        <v>21.9</v>
      </c>
      <c r="C15" s="102" t="n">
        <v>3.81</v>
      </c>
    </row>
    <row r="16" customFormat="false" ht="14.4" hidden="false" customHeight="false" outlineLevel="0" collapsed="false">
      <c r="A16" s="104" t="s">
        <v>134</v>
      </c>
      <c r="B16" s="101" t="n">
        <v>6.8</v>
      </c>
      <c r="C16" s="102" t="n">
        <v>3.82</v>
      </c>
    </row>
    <row r="17" customFormat="false" ht="14.4" hidden="false" customHeight="false" outlineLevel="0" collapsed="false">
      <c r="A17" s="104" t="s">
        <v>135</v>
      </c>
      <c r="B17" s="101" t="n">
        <v>8.8</v>
      </c>
      <c r="C17" s="102" t="n">
        <v>2.89</v>
      </c>
    </row>
    <row r="18" customFormat="false" ht="14.4" hidden="false" customHeight="false" outlineLevel="0" collapsed="false">
      <c r="A18" s="105" t="s">
        <v>136</v>
      </c>
      <c r="B18" s="101" t="n">
        <v>9.2</v>
      </c>
      <c r="C18" s="102" t="n">
        <v>31.1</v>
      </c>
    </row>
    <row r="19" customFormat="false" ht="14.4" hidden="false" customHeight="false" outlineLevel="0" collapsed="false">
      <c r="A19" s="105" t="s">
        <v>137</v>
      </c>
      <c r="B19" s="101" t="n">
        <v>5.0509</v>
      </c>
      <c r="C19" s="102" t="n">
        <v>29.3</v>
      </c>
    </row>
    <row r="20" customFormat="false" ht="14.4" hidden="false" customHeight="false" outlineLevel="0" collapsed="false">
      <c r="A20" s="106"/>
      <c r="B20" s="107"/>
      <c r="C20" s="108"/>
    </row>
    <row r="21" customFormat="false" ht="14.4" hidden="false" customHeight="false" outlineLevel="0" collapsed="false">
      <c r="A21" s="106"/>
      <c r="B21" s="106"/>
      <c r="C21" s="106"/>
    </row>
    <row r="22" customFormat="false" ht="14.4" hidden="false" customHeight="false" outlineLevel="0" collapsed="false">
      <c r="A22" s="109" t="s">
        <v>138</v>
      </c>
      <c r="B22" s="110"/>
      <c r="C22" s="106"/>
    </row>
    <row r="23" customFormat="false" ht="14.4" hidden="false" customHeight="false" outlineLevel="0" collapsed="false">
      <c r="A23" s="111"/>
      <c r="B23" s="112" t="s">
        <v>104</v>
      </c>
      <c r="C23" s="113" t="s">
        <v>29</v>
      </c>
    </row>
    <row r="24" customFormat="false" ht="14.4" hidden="false" customHeight="false" outlineLevel="0" collapsed="false">
      <c r="A24" s="88" t="s">
        <v>139</v>
      </c>
      <c r="B24" s="114" t="s">
        <v>140</v>
      </c>
      <c r="C24" s="115" t="s">
        <v>140</v>
      </c>
    </row>
    <row r="25" customFormat="false" ht="14.4" hidden="false" customHeight="false" outlineLevel="0" collapsed="false">
      <c r="A25" s="116" t="s">
        <v>141</v>
      </c>
      <c r="B25" s="114" t="s">
        <v>140</v>
      </c>
      <c r="C25" s="115" t="s">
        <v>140</v>
      </c>
    </row>
    <row r="26" customFormat="false" ht="14.4" hidden="false" customHeight="false" outlineLevel="0" collapsed="false">
      <c r="A26" s="88" t="s">
        <v>142</v>
      </c>
      <c r="B26" s="117" t="n">
        <v>96</v>
      </c>
      <c r="C26" s="118" t="n">
        <v>96.7</v>
      </c>
    </row>
    <row r="27" customFormat="false" ht="14.4" hidden="false" customHeight="false" outlineLevel="0" collapsed="false">
      <c r="A27" s="119" t="s">
        <v>143</v>
      </c>
      <c r="B27" s="117"/>
      <c r="C27" s="118"/>
    </row>
    <row r="28" customFormat="false" ht="14.4" hidden="false" customHeight="false" outlineLevel="0" collapsed="false">
      <c r="A28" s="88" t="s">
        <v>144</v>
      </c>
      <c r="B28" s="117" t="n">
        <v>8.5</v>
      </c>
      <c r="C28" s="118" t="n">
        <v>10.9</v>
      </c>
    </row>
    <row r="29" customFormat="false" ht="14.4" hidden="false" customHeight="false" outlineLevel="0" collapsed="false">
      <c r="A29" s="91" t="s">
        <v>145</v>
      </c>
      <c r="B29" s="117" t="n">
        <v>-11.3</v>
      </c>
      <c r="C29" s="118" t="n">
        <v>-0.3</v>
      </c>
    </row>
    <row r="30" customFormat="false" ht="14.4" hidden="false" customHeight="false" outlineLevel="0" collapsed="false">
      <c r="A30" s="88" t="s">
        <v>146</v>
      </c>
      <c r="B30" s="120" t="s">
        <v>147</v>
      </c>
      <c r="C30" s="121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80" t="s">
        <v>150</v>
      </c>
      <c r="B1" s="80"/>
      <c r="C1" s="80"/>
    </row>
    <row r="2" customFormat="false" ht="15.6" hidden="false" customHeight="false" outlineLevel="0" collapsed="false">
      <c r="A2" s="122"/>
      <c r="B2" s="123"/>
      <c r="C2" s="124"/>
    </row>
    <row r="3" customFormat="false" ht="36.75" hidden="false" customHeight="true" outlineLevel="0" collapsed="false">
      <c r="A3" s="125" t="s">
        <v>149</v>
      </c>
      <c r="B3" s="126" t="s">
        <v>29</v>
      </c>
      <c r="C3" s="127" t="s">
        <v>151</v>
      </c>
    </row>
    <row r="4" customFormat="false" ht="24" hidden="false" customHeight="true" outlineLevel="0" collapsed="false">
      <c r="A4" s="128" t="s">
        <v>152</v>
      </c>
      <c r="B4" s="129" t="s">
        <v>140</v>
      </c>
      <c r="C4" s="130" t="n">
        <v>2.4</v>
      </c>
    </row>
    <row r="5" customFormat="false" ht="24" hidden="false" customHeight="true" outlineLevel="0" collapsed="false">
      <c r="A5" s="128" t="s">
        <v>153</v>
      </c>
      <c r="B5" s="129" t="s">
        <v>140</v>
      </c>
      <c r="C5" s="130" t="n">
        <v>18.6</v>
      </c>
    </row>
    <row r="6" customFormat="false" ht="24" hidden="false" customHeight="true" outlineLevel="0" collapsed="false">
      <c r="A6" s="128" t="s">
        <v>154</v>
      </c>
      <c r="B6" s="129" t="s">
        <v>140</v>
      </c>
      <c r="C6" s="130" t="n">
        <v>-5.5</v>
      </c>
    </row>
    <row r="7" customFormat="false" ht="24" hidden="false" customHeight="true" outlineLevel="0" collapsed="false">
      <c r="A7" s="128" t="s">
        <v>155</v>
      </c>
      <c r="B7" s="129" t="s">
        <v>140</v>
      </c>
      <c r="C7" s="130" t="n">
        <v>-2.8</v>
      </c>
    </row>
    <row r="8" customFormat="false" ht="24" hidden="false" customHeight="true" outlineLevel="0" collapsed="false">
      <c r="A8" s="128" t="s">
        <v>156</v>
      </c>
      <c r="B8" s="129" t="s">
        <v>140</v>
      </c>
      <c r="C8" s="130" t="n">
        <v>-1</v>
      </c>
    </row>
    <row r="9" customFormat="false" ht="24" hidden="false" customHeight="true" outlineLevel="0" collapsed="false">
      <c r="A9" s="128" t="s">
        <v>157</v>
      </c>
      <c r="B9" s="129" t="s">
        <v>140</v>
      </c>
      <c r="C9" s="130" t="n">
        <v>-5.5</v>
      </c>
    </row>
    <row r="10" customFormat="false" ht="24" hidden="false" customHeight="true" outlineLevel="0" collapsed="false">
      <c r="A10" s="128" t="s">
        <v>158</v>
      </c>
      <c r="B10" s="129" t="s">
        <v>140</v>
      </c>
      <c r="C10" s="130" t="n">
        <v>-25.5</v>
      </c>
    </row>
    <row r="11" customFormat="false" ht="24" hidden="false" customHeight="true" outlineLevel="0" collapsed="false">
      <c r="A11" s="128" t="s">
        <v>159</v>
      </c>
      <c r="B11" s="129" t="s">
        <v>140</v>
      </c>
      <c r="C11" s="130" t="n">
        <v>-6</v>
      </c>
    </row>
    <row r="12" customFormat="false" ht="24" hidden="false" customHeight="true" outlineLevel="0" collapsed="false">
      <c r="A12" s="128" t="s">
        <v>160</v>
      </c>
      <c r="B12" s="129" t="s">
        <v>140</v>
      </c>
      <c r="C12" s="130" t="n">
        <v>0.2</v>
      </c>
    </row>
    <row r="13" customFormat="false" ht="24" hidden="false" customHeight="true" outlineLevel="0" collapsed="false">
      <c r="A13" s="128" t="s">
        <v>161</v>
      </c>
      <c r="B13" s="129" t="s">
        <v>140</v>
      </c>
      <c r="C13" s="130" t="n">
        <v>1.9</v>
      </c>
    </row>
    <row r="14" customFormat="false" ht="24" hidden="false" customHeight="true" outlineLevel="0" collapsed="false">
      <c r="A14" s="128" t="s">
        <v>162</v>
      </c>
      <c r="B14" s="129" t="s">
        <v>140</v>
      </c>
      <c r="C14" s="130" t="n">
        <v>13.6</v>
      </c>
    </row>
    <row r="15" customFormat="false" ht="24" hidden="false" customHeight="true" outlineLevel="0" collapsed="false">
      <c r="A15" s="128" t="s">
        <v>163</v>
      </c>
      <c r="B15" s="129" t="s">
        <v>140</v>
      </c>
      <c r="C15" s="130" t="n">
        <v>18</v>
      </c>
    </row>
    <row r="16" customFormat="false" ht="24" hidden="false" customHeight="true" outlineLevel="0" collapsed="false">
      <c r="A16" s="128" t="s">
        <v>164</v>
      </c>
      <c r="B16" s="129" t="s">
        <v>140</v>
      </c>
      <c r="C16" s="130" t="n">
        <v>-3.2</v>
      </c>
    </row>
    <row r="17" customFormat="false" ht="24" hidden="false" customHeight="true" outlineLevel="0" collapsed="false">
      <c r="A17" s="131" t="s">
        <v>165</v>
      </c>
      <c r="B17" s="129" t="s">
        <v>140</v>
      </c>
      <c r="C17" s="130" t="n">
        <v>-9.3</v>
      </c>
    </row>
    <row r="18" customFormat="false" ht="24" hidden="false" customHeight="true" outlineLevel="0" collapsed="false">
      <c r="A18" s="128" t="s">
        <v>166</v>
      </c>
      <c r="B18" s="129" t="s">
        <v>140</v>
      </c>
      <c r="C18" s="130" t="n">
        <v>3</v>
      </c>
    </row>
    <row r="19" customFormat="false" ht="24" hidden="false" customHeight="true" outlineLevel="0" collapsed="false">
      <c r="A19" s="128" t="s">
        <v>167</v>
      </c>
      <c r="B19" s="129" t="s">
        <v>140</v>
      </c>
      <c r="C19" s="130" t="n">
        <v>-17.5</v>
      </c>
    </row>
    <row r="20" customFormat="false" ht="24" hidden="false" customHeight="true" outlineLevel="0" collapsed="false">
      <c r="A20" s="128" t="s">
        <v>168</v>
      </c>
      <c r="B20" s="129" t="s">
        <v>140</v>
      </c>
      <c r="C20" s="130" t="n">
        <v>-12.8</v>
      </c>
    </row>
    <row r="21" customFormat="false" ht="24" hidden="false" customHeight="true" outlineLevel="0" collapsed="false">
      <c r="A21" s="131" t="s">
        <v>169</v>
      </c>
      <c r="B21" s="129" t="s">
        <v>140</v>
      </c>
      <c r="C21" s="130" t="n">
        <v>13.8</v>
      </c>
    </row>
    <row r="22" customFormat="false" ht="24" hidden="false" customHeight="true" outlineLevel="0" collapsed="false">
      <c r="A22" s="128" t="s">
        <v>170</v>
      </c>
      <c r="B22" s="129" t="s">
        <v>140</v>
      </c>
      <c r="C22" s="130" t="n">
        <v>-53.1</v>
      </c>
    </row>
    <row r="23" customFormat="false" ht="24" hidden="false" customHeight="true" outlineLevel="0" collapsed="false">
      <c r="A23" s="128" t="s">
        <v>171</v>
      </c>
      <c r="B23" s="129" t="s">
        <v>140</v>
      </c>
      <c r="C23" s="130" t="n">
        <v>-29</v>
      </c>
    </row>
    <row r="24" customFormat="false" ht="24" hidden="false" customHeight="true" outlineLevel="0" collapsed="false">
      <c r="A24" s="128" t="s">
        <v>172</v>
      </c>
      <c r="B24" s="129" t="s">
        <v>140</v>
      </c>
      <c r="C24" s="130" t="n">
        <v>-20.7</v>
      </c>
    </row>
    <row r="25" customFormat="false" ht="24" hidden="false" customHeight="true" outlineLevel="0" collapsed="false">
      <c r="A25" s="128" t="s">
        <v>173</v>
      </c>
      <c r="B25" s="132" t="n">
        <v>1534.54</v>
      </c>
      <c r="C25" s="133" t="n">
        <v>8.47</v>
      </c>
    </row>
    <row r="26" customFormat="false" ht="24" hidden="false" customHeight="true" outlineLevel="0" collapsed="false">
      <c r="A26" s="134" t="s">
        <v>174</v>
      </c>
      <c r="B26" s="132" t="n">
        <v>829.01</v>
      </c>
      <c r="C26" s="133" t="n">
        <v>5.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35" t="s">
        <v>175</v>
      </c>
      <c r="B1" s="135"/>
      <c r="C1" s="135"/>
    </row>
    <row r="2" customFormat="false" ht="20.25" hidden="false" customHeight="true" outlineLevel="0" collapsed="false">
      <c r="A2" s="84" t="s">
        <v>61</v>
      </c>
      <c r="B2" s="86" t="s">
        <v>176</v>
      </c>
      <c r="C2" s="86"/>
    </row>
    <row r="3" customFormat="false" ht="14.4" hidden="false" customHeight="false" outlineLevel="0" collapsed="false">
      <c r="A3" s="84"/>
      <c r="B3" s="87" t="s">
        <v>94</v>
      </c>
      <c r="C3" s="136" t="s">
        <v>87</v>
      </c>
    </row>
    <row r="4" customFormat="false" ht="14.4" hidden="false" customHeight="false" outlineLevel="0" collapsed="false">
      <c r="A4" s="88" t="s">
        <v>177</v>
      </c>
      <c r="B4" s="137" t="n">
        <v>15124</v>
      </c>
      <c r="C4" s="90" t="n">
        <v>-7.38518064911207</v>
      </c>
    </row>
    <row r="5" customFormat="false" ht="14.4" hidden="false" customHeight="false" outlineLevel="0" collapsed="false">
      <c r="A5" s="91" t="s">
        <v>178</v>
      </c>
      <c r="B5" s="137" t="n">
        <v>1719</v>
      </c>
      <c r="C5" s="90" t="n">
        <v>2.4</v>
      </c>
    </row>
    <row r="6" customFormat="false" ht="14.4" hidden="false" customHeight="false" outlineLevel="0" collapsed="false">
      <c r="A6" s="88" t="s">
        <v>179</v>
      </c>
      <c r="B6" s="138" t="n">
        <v>11.3660407299656</v>
      </c>
      <c r="C6" s="90"/>
    </row>
    <row r="7" customFormat="false" ht="24" hidden="false" customHeight="false" outlineLevel="0" collapsed="false">
      <c r="A7" s="88" t="s">
        <v>180</v>
      </c>
      <c r="B7" s="138" t="n">
        <v>21000.72</v>
      </c>
      <c r="C7" s="90" t="n">
        <v>7.8</v>
      </c>
    </row>
    <row r="8" customFormat="false" ht="24" hidden="false" customHeight="false" outlineLevel="0" collapsed="false">
      <c r="A8" s="88" t="s">
        <v>181</v>
      </c>
      <c r="B8" s="138" t="n">
        <v>17772.08</v>
      </c>
      <c r="C8" s="90" t="n">
        <v>7</v>
      </c>
    </row>
    <row r="9" customFormat="false" ht="24" hidden="false" customHeight="false" outlineLevel="0" collapsed="false">
      <c r="A9" s="139" t="s">
        <v>182</v>
      </c>
      <c r="B9" s="140" t="n">
        <v>84.63</v>
      </c>
      <c r="C9" s="141"/>
    </row>
    <row r="10" customFormat="false" ht="14.4" hidden="false" customHeight="false" outlineLevel="0" collapsed="false">
      <c r="A10" s="88" t="s">
        <v>183</v>
      </c>
      <c r="B10" s="138" t="n">
        <v>37081.9</v>
      </c>
      <c r="C10" s="90" t="n">
        <v>7.3</v>
      </c>
    </row>
    <row r="11" customFormat="false" ht="24" hidden="false" customHeight="false" outlineLevel="0" collapsed="false">
      <c r="A11" s="88" t="s">
        <v>184</v>
      </c>
      <c r="B11" s="138" t="n">
        <v>17354.31</v>
      </c>
      <c r="C11" s="90" t="n">
        <v>9.5</v>
      </c>
    </row>
    <row r="12" customFormat="false" ht="14.4" hidden="false" customHeight="false" outlineLevel="0" collapsed="false">
      <c r="A12" s="88" t="s">
        <v>185</v>
      </c>
      <c r="B12" s="138" t="n">
        <v>19363.28</v>
      </c>
      <c r="C12" s="90" t="n">
        <v>4.8</v>
      </c>
    </row>
    <row r="13" customFormat="false" ht="14.4" hidden="false" customHeight="false" outlineLevel="0" collapsed="false">
      <c r="A13" s="88" t="s">
        <v>186</v>
      </c>
      <c r="B13" s="138" t="n">
        <v>1332.16</v>
      </c>
      <c r="C13" s="90" t="n">
        <v>15.6</v>
      </c>
    </row>
    <row r="14" customFormat="false" ht="14.4" hidden="false" customHeight="false" outlineLevel="0" collapsed="false">
      <c r="A14" s="88" t="s">
        <v>187</v>
      </c>
      <c r="B14" s="138" t="n">
        <v>1481.29</v>
      </c>
      <c r="C14" s="90" t="n">
        <v>4.7</v>
      </c>
    </row>
    <row r="15" customFormat="false" ht="24" hidden="false" customHeight="false" outlineLevel="0" collapsed="false">
      <c r="A15" s="88" t="s">
        <v>188</v>
      </c>
      <c r="B15" s="138" t="n">
        <v>92.51</v>
      </c>
      <c r="C15" s="90" t="n">
        <v>-6.5</v>
      </c>
    </row>
    <row r="16" customFormat="false" ht="14.4" hidden="false" customHeight="false" outlineLevel="0" collapsed="false">
      <c r="A16" s="88" t="s">
        <v>189</v>
      </c>
      <c r="B16" s="138" t="n">
        <v>4439.74</v>
      </c>
      <c r="C16" s="90" t="n">
        <v>12.2</v>
      </c>
    </row>
    <row r="17" customFormat="false" ht="24" hidden="false" customHeight="false" outlineLevel="0" collapsed="false">
      <c r="A17" s="88" t="s">
        <v>190</v>
      </c>
      <c r="B17" s="138" t="n">
        <v>291.3</v>
      </c>
      <c r="C17" s="90" t="n">
        <v>-1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42" t="s">
        <v>191</v>
      </c>
      <c r="B1" s="142"/>
      <c r="C1" s="142"/>
    </row>
    <row r="2" customFormat="false" ht="34.5" hidden="false" customHeight="true" outlineLevel="0" collapsed="false">
      <c r="A2" s="50" t="s">
        <v>61</v>
      </c>
      <c r="B2" s="86" t="s">
        <v>176</v>
      </c>
      <c r="C2" s="86"/>
    </row>
    <row r="3" customFormat="false" ht="34.5" hidden="false" customHeight="true" outlineLevel="0" collapsed="false">
      <c r="A3" s="50"/>
      <c r="B3" s="52" t="s">
        <v>63</v>
      </c>
      <c r="C3" s="143" t="s">
        <v>87</v>
      </c>
    </row>
    <row r="4" customFormat="false" ht="14.4" hidden="false" customHeight="false" outlineLevel="0" collapsed="false">
      <c r="A4" s="105" t="s">
        <v>192</v>
      </c>
      <c r="B4" s="144" t="n">
        <v>487.89</v>
      </c>
      <c r="C4" s="145" t="n">
        <v>2.34738829452485</v>
      </c>
    </row>
    <row r="5" customFormat="false" ht="14.4" hidden="false" customHeight="false" outlineLevel="0" collapsed="false">
      <c r="A5" s="105" t="s">
        <v>193</v>
      </c>
      <c r="B5" s="144" t="n">
        <v>411.11</v>
      </c>
      <c r="C5" s="145" t="n">
        <v>38.8134792004322</v>
      </c>
    </row>
    <row r="6" customFormat="false" ht="14.4" hidden="false" customHeight="false" outlineLevel="0" collapsed="false">
      <c r="A6" s="146" t="s">
        <v>194</v>
      </c>
      <c r="B6" s="147"/>
      <c r="C6" s="147"/>
    </row>
    <row r="7" customFormat="false" ht="14.4" hidden="false" customHeight="false" outlineLevel="0" collapsed="false">
      <c r="A7" s="148" t="s">
        <v>195</v>
      </c>
      <c r="B7" s="138" t="n">
        <v>290.91</v>
      </c>
      <c r="C7" s="90" t="n">
        <v>2.6</v>
      </c>
    </row>
    <row r="8" customFormat="false" ht="14.4" hidden="false" customHeight="false" outlineLevel="0" collapsed="false">
      <c r="A8" s="149" t="s">
        <v>196</v>
      </c>
      <c r="B8" s="138" t="n">
        <v>5.84</v>
      </c>
      <c r="C8" s="90" t="n">
        <v>28.4</v>
      </c>
    </row>
    <row r="9" customFormat="false" ht="14.4" hidden="false" customHeight="false" outlineLevel="0" collapsed="false">
      <c r="A9" s="149" t="s">
        <v>197</v>
      </c>
      <c r="B9" s="138" t="n">
        <v>117.6</v>
      </c>
      <c r="C9" s="90" t="n">
        <v>13.1</v>
      </c>
    </row>
    <row r="10" customFormat="false" ht="15.6" hidden="false" customHeight="false" outlineLevel="0" collapsed="false">
      <c r="A10" s="149" t="s">
        <v>198</v>
      </c>
      <c r="B10" s="138" t="n">
        <v>44.59</v>
      </c>
      <c r="C10" s="150" t="n">
        <v>533.4</v>
      </c>
    </row>
    <row r="11" customFormat="false" ht="14.4" hidden="false" customHeight="false" outlineLevel="0" collapsed="false">
      <c r="A11" s="149" t="s">
        <v>199</v>
      </c>
      <c r="B11" s="138" t="n">
        <v>97.39</v>
      </c>
      <c r="C11" s="90" t="n">
        <v>15.9</v>
      </c>
    </row>
    <row r="12" customFormat="false" ht="14.4" hidden="false" customHeight="false" outlineLevel="0" collapsed="false">
      <c r="A12" s="149" t="s">
        <v>200</v>
      </c>
      <c r="B12" s="138" t="n">
        <v>70.79</v>
      </c>
      <c r="C12" s="90" t="n">
        <v>5.2</v>
      </c>
    </row>
    <row r="13" customFormat="false" ht="14.4" hidden="false" customHeight="false" outlineLevel="0" collapsed="false">
      <c r="A13" s="149" t="s">
        <v>201</v>
      </c>
      <c r="B13" s="138" t="n">
        <v>125.88</v>
      </c>
      <c r="C13" s="90" t="n">
        <v>48.4</v>
      </c>
    </row>
    <row r="14" customFormat="false" ht="14.4" hidden="false" customHeight="false" outlineLevel="0" collapsed="false">
      <c r="A14" s="149" t="s">
        <v>202</v>
      </c>
      <c r="B14" s="138" t="n">
        <v>60.23</v>
      </c>
      <c r="C14" s="90" t="n">
        <v>19.9</v>
      </c>
    </row>
    <row r="15" customFormat="false" ht="14.4" hidden="false" customHeight="false" outlineLevel="0" collapsed="false">
      <c r="A15" s="149" t="s">
        <v>203</v>
      </c>
      <c r="B15" s="138" t="n">
        <v>38.05</v>
      </c>
      <c r="C15" s="90" t="n">
        <v>0.3</v>
      </c>
    </row>
    <row r="16" customFormat="false" ht="14.4" hidden="false" customHeight="false" outlineLevel="0" collapsed="false">
      <c r="A16" s="149" t="s">
        <v>204</v>
      </c>
      <c r="B16" s="138" t="n">
        <v>30.97</v>
      </c>
      <c r="C16" s="90" t="n">
        <v>6.8</v>
      </c>
    </row>
    <row r="17" customFormat="false" ht="14.4" hidden="false" customHeight="false" outlineLevel="0" collapsed="false">
      <c r="A17" s="149" t="s">
        <v>205</v>
      </c>
      <c r="B17" s="138" t="n">
        <v>57.18</v>
      </c>
      <c r="C17" s="90" t="n">
        <v>14.2</v>
      </c>
    </row>
    <row r="18" customFormat="false" ht="14.4" hidden="false" customHeight="false" outlineLevel="0" collapsed="false">
      <c r="A18" s="149" t="s">
        <v>206</v>
      </c>
      <c r="B18" s="138" t="n">
        <v>22.22</v>
      </c>
      <c r="C18" s="90" t="n">
        <v>-3.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11-22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092D524C-47E8-4EAB-939B-5E27F05D8B3F</vt:lpwstr>
  </property>
</Properties>
</file>