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25">
  <si>
    <t xml:space="preserve"> 目录</t>
  </si>
  <si>
    <t xml:space="preserve">   全省主要经济指标</t>
  </si>
  <si>
    <t xml:space="preserve">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业</t>
  </si>
  <si>
    <t xml:space="preserve">    邮电通信业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 增长速度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一、湖北省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</t>
  </si>
  <si>
    <t xml:space="preserve">元</t>
  </si>
  <si>
    <t xml:space="preserve">      农村居民人均可支配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29"/>
      </rPr>
      <t xml:space="preserve">1.</t>
    </r>
    <r>
      <rPr>
        <sz val="11"/>
        <color rgb="FF000000"/>
        <rFont val="Noto Sans"/>
        <family val="2"/>
      </rPr>
      <t xml:space="preserve">湖北省生产总值（</t>
    </r>
    <r>
      <rPr>
        <sz val="11"/>
        <color rgb="FF000000"/>
        <rFont val="宋体"/>
        <family val="0"/>
        <charset val="129"/>
      </rPr>
      <t xml:space="preserve">GDP</t>
    </r>
    <r>
      <rPr>
        <sz val="11"/>
        <color rgb="FF000000"/>
        <rFont val="Noto Sans"/>
        <family val="2"/>
      </rPr>
      <t xml:space="preserve">）、居民收入为季度数。</t>
    </r>
  </si>
  <si>
    <r>
      <rPr>
        <sz val="11"/>
        <color rgb="FF000000"/>
        <rFont val="宋体"/>
        <family val="0"/>
        <charset val="129"/>
      </rPr>
      <t xml:space="preserve">   2.</t>
    </r>
    <r>
      <rPr>
        <sz val="11"/>
        <color rgb="FF000000"/>
        <rFont val="Noto Sans"/>
        <family val="2"/>
      </rPr>
      <t xml:space="preserve">根据国家统计局报表制度，规模以上工业增加值为年主营业务收入在</t>
    </r>
    <r>
      <rPr>
        <sz val="11"/>
        <color rgb="FF000000"/>
        <rFont val="宋体"/>
        <family val="0"/>
        <charset val="129"/>
      </rPr>
      <t xml:space="preserve">2000</t>
    </r>
    <r>
      <rPr>
        <sz val="11"/>
        <color rgb="FF000000"/>
        <rFont val="Noto Sans"/>
        <family val="2"/>
      </rPr>
      <t xml:space="preserve">万元以上的工业企业数据。</t>
    </r>
  </si>
  <si>
    <r>
      <rPr>
        <sz val="11"/>
        <color rgb="FF000000"/>
        <rFont val="宋体"/>
        <family val="0"/>
        <charset val="129"/>
      </rPr>
      <t xml:space="preserve">   3.</t>
    </r>
    <r>
      <rPr>
        <sz val="11"/>
        <color rgb="FF000000"/>
        <rFont val="Noto Sans"/>
        <family val="2"/>
      </rPr>
      <t xml:space="preserve">按国家统计制度规定，规模以上工业增加值总量和固定资产投资总额不公布。</t>
    </r>
  </si>
  <si>
    <t xml:space="preserve">地区生产总值及各产业增加值</t>
  </si>
  <si>
    <t xml:space="preserve">指标</t>
  </si>
  <si>
    <r>
      <rPr>
        <sz val="10"/>
        <color rgb="FFFF0000"/>
        <rFont val="SimSun"/>
        <family val="0"/>
        <charset val="129"/>
      </rPr>
      <t xml:space="preserve">1-9</t>
    </r>
    <r>
      <rPr>
        <sz val="10"/>
        <color rgb="FFFF0000"/>
        <rFont val="Noto Sans"/>
        <family val="2"/>
      </rPr>
      <t xml:space="preserve">月</t>
    </r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  营利性服务业</t>
  </si>
  <si>
    <t xml:space="preserve">        非营利性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t xml:space="preserve">9.5:43.9:46.6</t>
  </si>
  <si>
    <t xml:space="preserve">6.5:40.4:53.1</t>
  </si>
  <si>
    <t xml:space="preserve">农林牧渔业产值及主要产品产量</t>
  </si>
  <si>
    <t xml:space="preserve">农林牧渔业总产值</t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r>
      <rPr>
        <sz val="10"/>
        <color rgb="FF000000"/>
        <rFont val="Noto Sans"/>
        <family val="2"/>
      </rPr>
      <t xml:space="preserve"> 夏收粮食产量（万吨）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）</t>
    </r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增加值增速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增加值占规模工业比重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增加值占规模工业比重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下降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r>
      <rPr>
        <b val="true"/>
        <sz val="10"/>
        <color rgb="FFFF0000"/>
        <rFont val="宋体"/>
        <family val="0"/>
        <charset val="134"/>
      </rPr>
      <t xml:space="preserve">1-8</t>
    </r>
    <r>
      <rPr>
        <b val="true"/>
        <sz val="10"/>
        <color rgb="FFFF0000"/>
        <rFont val="Noto Sans"/>
        <family val="2"/>
      </rPr>
      <t xml:space="preserve">月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b val="true"/>
        <sz val="9"/>
        <color rgb="FFFF0000"/>
        <rFont val="SimSun"/>
        <family val="0"/>
        <charset val="129"/>
      </rPr>
      <t xml:space="preserve">1-8</t>
    </r>
    <r>
      <rPr>
        <b val="true"/>
        <sz val="9"/>
        <color rgb="FFFF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单位数（个）</t>
  </si>
  <si>
    <t xml:space="preserve">营业收入（亿元）</t>
  </si>
  <si>
    <r>
      <rPr>
        <sz val="9"/>
        <color rgb="FF000000"/>
        <rFont val="SimSun"/>
        <family val="0"/>
        <charset val="129"/>
      </rPr>
      <t xml:space="preserve"> #</t>
    </r>
    <r>
      <rPr>
        <sz val="9"/>
        <color rgb="FF000000"/>
        <rFont val="Noto Sans"/>
        <family val="2"/>
      </rPr>
      <t xml:space="preserve">其他营利性服务业营业收入（亿元）</t>
    </r>
  </si>
  <si>
    <t xml:space="preserve">营业成本（亿元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平均用工人数（万人）</t>
  </si>
  <si>
    <t xml:space="preserve">交通运输业</t>
  </si>
  <si>
    <r>
      <rPr>
        <b val="true"/>
        <sz val="10"/>
        <color rgb="FFFF0000"/>
        <rFont val="SimSun"/>
        <family val="0"/>
        <charset val="129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旅客发送量（万人）</t>
  </si>
  <si>
    <t xml:space="preserve">货物发送量（万吨）</t>
  </si>
  <si>
    <t xml:space="preserve">二、公路运输</t>
  </si>
  <si>
    <t xml:space="preserve">旅客运量（万人）</t>
  </si>
  <si>
    <t xml:space="preserve">三、水路运输</t>
  </si>
  <si>
    <t xml:space="preserve">四、民航运输</t>
  </si>
  <si>
    <t xml:space="preserve">邮电通信业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 高新技术产业发展情况（四上）</t>
  </si>
  <si>
    <t xml:space="preserve">指   标</t>
  </si>
  <si>
    <r>
      <rPr>
        <b val="true"/>
        <sz val="10"/>
        <color rgb="FFFF0000"/>
        <rFont val="Times New Roman"/>
        <family val="1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</si>
  <si>
    <t xml:space="preserve">总量（亿元）</t>
  </si>
  <si>
    <r>
      <rPr>
        <sz val="10"/>
        <color rgb="FF000000"/>
        <rFont val="Noto Sans"/>
        <family val="2"/>
      </rPr>
      <t xml:space="preserve">速度</t>
    </r>
    <r>
      <rPr>
        <sz val="10"/>
        <color rgb="FF000000"/>
        <rFont val="Times New Roman"/>
        <family val="1"/>
      </rPr>
      <t xml:space="preserve">(%)</t>
    </r>
  </si>
  <si>
    <t xml:space="preserve">高新技术产业增加值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高新服务业增加值</t>
    </r>
  </si>
  <si>
    <t xml:space="preserve">     高新制造业增加值</t>
  </si>
  <si>
    <r>
      <rPr>
        <sz val="10"/>
        <color rgb="FF000000"/>
        <rFont val="宋体"/>
        <family val="0"/>
        <charset val="134"/>
      </rPr>
      <t xml:space="preserve">         #1.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先进制造</t>
    </r>
  </si>
  <si>
    <r>
      <rPr>
        <sz val="10"/>
        <color rgb="FF000000"/>
        <rFont val="宋体"/>
        <family val="0"/>
        <charset val="134"/>
      </rPr>
      <t xml:space="preserve">          3.</t>
    </r>
    <r>
      <rPr>
        <sz val="10"/>
        <color rgb="FF000000"/>
        <rFont val="Noto Sans"/>
        <family val="2"/>
      </rPr>
      <t xml:space="preserve">新材料</t>
    </r>
  </si>
  <si>
    <r>
      <rPr>
        <sz val="10"/>
        <color rgb="FF000000"/>
        <rFont val="宋体"/>
        <family val="0"/>
        <charset val="134"/>
      </rPr>
      <t xml:space="preserve">          4.</t>
    </r>
    <r>
      <rPr>
        <sz val="10"/>
        <color rgb="FF000000"/>
        <rFont val="Noto Sans"/>
        <family val="2"/>
      </rPr>
      <t xml:space="preserve">医药与医疗器械</t>
    </r>
  </si>
  <si>
    <t xml:space="preserve">高新制造业总产值</t>
  </si>
  <si>
    <t xml:space="preserve">高新制造业产品销售收入</t>
  </si>
  <si>
    <t xml:space="preserve">高新制造业产品出口交货值</t>
  </si>
  <si>
    <r>
      <rPr>
        <sz val="11"/>
        <color rgb="FFFF0000"/>
        <rFont val="Noto Sans"/>
        <family val="2"/>
      </rPr>
      <t xml:space="preserve">注：增加值速度按可比价计算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其他指标均按现价计算。</t>
    </r>
  </si>
  <si>
    <t xml:space="preserve">规模以上文化企业分行业营业收入</t>
  </si>
  <si>
    <t xml:space="preserve">类别</t>
  </si>
  <si>
    <r>
      <rPr>
        <b val="true"/>
        <sz val="10"/>
        <color rgb="FFFF0000"/>
        <rFont val="宋体"/>
        <family val="0"/>
        <charset val="134"/>
      </rPr>
      <t xml:space="preserve">1-6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(%)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返回</t>
  </si>
  <si>
    <t xml:space="preserve">商品房建设与销售</t>
  </si>
  <si>
    <r>
      <rPr>
        <sz val="9"/>
        <color rgb="FF000000"/>
        <rFont val="Noto Sans"/>
        <family val="2"/>
      </rPr>
      <t xml:space="preserve">   商品房施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color rgb="FF000000"/>
        <rFont val="Noto Sans"/>
        <family val="2"/>
      </rPr>
      <t xml:space="preserve">   商品房竣工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商品房销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r>
      <rPr>
        <sz val="10"/>
        <color rgb="FF000000"/>
        <rFont val="Noto Sans"/>
        <family val="2"/>
      </rPr>
      <t xml:space="preserve">可比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等</t>
  </si>
  <si>
    <t xml:space="preserve">商业服务业等</t>
  </si>
  <si>
    <t xml:space="preserve">国土海洋气象等</t>
  </si>
  <si>
    <t xml:space="preserve">住房保障支出</t>
  </si>
  <si>
    <t xml:space="preserve">粮油物资储备</t>
  </si>
  <si>
    <t xml:space="preserve">其他支出</t>
  </si>
  <si>
    <t xml:space="preserve">金融机构人民币信贷收支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人身意外伤害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健康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寿险</t>
    </r>
  </si>
  <si>
    <t xml:space="preserve">原保险赔付支出</t>
  </si>
  <si>
    <r>
      <rPr>
        <b val="true"/>
        <sz val="14"/>
        <color rgb="FF000000"/>
        <rFont val="Noto Sans"/>
        <family val="2"/>
      </rPr>
      <t xml:space="preserve">价格指数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居民收入</t>
    </r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居民生活</t>
  </si>
  <si>
    <r>
      <rPr>
        <b val="true"/>
        <sz val="9"/>
        <color rgb="FF000000"/>
        <rFont val="Noto Sans"/>
        <family val="2"/>
      </rPr>
      <t xml:space="preserve">增长速度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    城镇常住居民人均可支配收入（元）</t>
  </si>
  <si>
    <t xml:space="preserve">    农村常住居民人均可支配收入（元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居民生活”为季度数。</t>
    </r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内资企业                        </t>
  </si>
  <si>
    <t xml:space="preserve">    企业总数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全社会用电量</t>
  </si>
  <si>
    <t xml:space="preserve">指标名称</t>
  </si>
  <si>
    <r>
      <rPr>
        <sz val="9"/>
        <color rgb="FFFF0000"/>
        <rFont val="SimSun"/>
        <family val="0"/>
        <charset val="129"/>
      </rPr>
      <t xml:space="preserve">9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SimSun"/>
        <family val="0"/>
        <charset val="129"/>
      </rPr>
      <t xml:space="preserve">1-9</t>
    </r>
    <r>
      <rPr>
        <sz val="9"/>
        <color rgb="FFFF0000"/>
        <rFont val="Noto Sans"/>
        <family val="2"/>
      </rPr>
      <t xml:space="preserve">月</t>
    </r>
  </si>
  <si>
    <t xml:space="preserve">绝对量（亿千瓦时）</t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 "/>
    <numFmt numFmtId="170" formatCode="0.00"/>
    <numFmt numFmtId="171" formatCode="0.0"/>
    <numFmt numFmtId="172" formatCode="#0.0"/>
    <numFmt numFmtId="173" formatCode="0.00_);\(0.00\)"/>
    <numFmt numFmtId="174" formatCode="@"/>
    <numFmt numFmtId="175" formatCode="#0"/>
    <numFmt numFmtId="176" formatCode="#0.00"/>
    <numFmt numFmtId="177" formatCode="###0.0"/>
    <numFmt numFmtId="178" formatCode="0.0;_怀"/>
    <numFmt numFmtId="179" formatCode="0.0_);\(0.0\)"/>
  </numFmts>
  <fonts count="62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SimSun"/>
      <family val="0"/>
      <charset val="129"/>
    </font>
    <font>
      <sz val="10"/>
      <color rgb="FFFF0000"/>
      <name val="Noto Sans"/>
      <family val="2"/>
    </font>
    <font>
      <sz val="10"/>
      <color rgb="FF000000"/>
      <name val="SimSun"/>
      <family val="0"/>
      <charset val="129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SimSun"/>
      <family val="0"/>
      <charset val="129"/>
    </font>
    <font>
      <b val="true"/>
      <sz val="9"/>
      <color rgb="FFFF0000"/>
      <name val="Noto Sans"/>
      <family val="2"/>
    </font>
    <font>
      <sz val="9"/>
      <color rgb="FF000000"/>
      <name val="SimSun"/>
      <family val="0"/>
      <charset val="129"/>
    </font>
    <font>
      <b val="true"/>
      <sz val="9"/>
      <color rgb="FF000000"/>
      <name val="Noto Sans"/>
      <family val="2"/>
    </font>
    <font>
      <b val="true"/>
      <sz val="10"/>
      <color rgb="FFFF0000"/>
      <name val="SimSun"/>
      <family val="0"/>
      <charset val="129"/>
    </font>
    <font>
      <b val="true"/>
      <sz val="9"/>
      <color rgb="FF000000"/>
      <name val="SimSun"/>
      <family val="0"/>
      <charset val="129"/>
    </font>
    <font>
      <b val="true"/>
      <sz val="12"/>
      <color rgb="FF000000"/>
      <name val="SimSun"/>
      <family val="0"/>
      <charset val="129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1.88"/>
    <col collapsed="false" customWidth="true" hidden="false" outlineLevel="0" max="3" min="3" style="1" width="4.44"/>
    <col collapsed="false" customWidth="false" hidden="false" outlineLevel="0" max="257" min="4" style="1" width="8.99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  <c r="B2" s="3"/>
      <c r="C2" s="3"/>
    </row>
    <row r="3" customFormat="false" ht="15.6" hidden="false" customHeight="false" outlineLevel="0" collapsed="false">
      <c r="A3" s="4" t="n">
        <v>1</v>
      </c>
      <c r="B3" s="5" t="s">
        <v>1</v>
      </c>
      <c r="C3" s="3"/>
    </row>
    <row r="4" customFormat="false" ht="15.6" hidden="false" customHeight="false" outlineLevel="0" collapsed="false">
      <c r="A4" s="4" t="n">
        <v>2</v>
      </c>
      <c r="B4" s="6" t="s">
        <v>2</v>
      </c>
      <c r="C4" s="7"/>
    </row>
    <row r="5" customFormat="false" ht="15.6" hidden="false" customHeight="false" outlineLevel="0" collapsed="false">
      <c r="A5" s="4" t="n">
        <v>3</v>
      </c>
      <c r="B5" s="6" t="s">
        <v>3</v>
      </c>
      <c r="C5" s="7"/>
    </row>
    <row r="6" customFormat="false" ht="15.6" hidden="false" customHeight="false" outlineLevel="0" collapsed="false">
      <c r="A6" s="4" t="n">
        <v>4</v>
      </c>
      <c r="B6" s="5" t="s">
        <v>4</v>
      </c>
      <c r="C6" s="7"/>
    </row>
    <row r="7" customFormat="false" ht="15.6" hidden="false" customHeight="false" outlineLevel="0" collapsed="false">
      <c r="A7" s="4" t="n">
        <v>5</v>
      </c>
      <c r="B7" s="5" t="s">
        <v>5</v>
      </c>
      <c r="C7" s="7"/>
    </row>
    <row r="8" customFormat="false" ht="15.6" hidden="false" customHeight="false" outlineLevel="0" collapsed="false">
      <c r="A8" s="4" t="n">
        <v>6</v>
      </c>
      <c r="B8" s="6" t="s">
        <v>6</v>
      </c>
    </row>
    <row r="9" customFormat="false" ht="15.6" hidden="false" customHeight="false" outlineLevel="0" collapsed="false">
      <c r="A9" s="4" t="n">
        <v>7</v>
      </c>
      <c r="B9" s="6" t="s">
        <v>7</v>
      </c>
      <c r="C9" s="7"/>
    </row>
    <row r="10" customFormat="false" ht="15.6" hidden="false" customHeight="false" outlineLevel="0" collapsed="false">
      <c r="A10" s="4" t="n">
        <v>8</v>
      </c>
      <c r="B10" s="6" t="s">
        <v>8</v>
      </c>
      <c r="C10" s="7"/>
    </row>
    <row r="11" customFormat="false" ht="15.6" hidden="false" customHeight="false" outlineLevel="0" collapsed="false">
      <c r="A11" s="4" t="n">
        <v>9</v>
      </c>
      <c r="B11" s="5" t="s">
        <v>9</v>
      </c>
      <c r="C11" s="7"/>
    </row>
    <row r="12" customFormat="false" ht="15.6" hidden="false" customHeight="false" outlineLevel="0" collapsed="false">
      <c r="A12" s="4" t="n">
        <v>10</v>
      </c>
      <c r="B12" s="5" t="s">
        <v>10</v>
      </c>
      <c r="C12" s="7"/>
    </row>
    <row r="13" customFormat="false" ht="15.6" hidden="false" customHeight="false" outlineLevel="0" collapsed="false">
      <c r="A13" s="4" t="n">
        <v>11</v>
      </c>
      <c r="B13" s="5" t="s">
        <v>11</v>
      </c>
      <c r="C13" s="7"/>
    </row>
    <row r="14" customFormat="false" ht="15.6" hidden="false" customHeight="false" outlineLevel="0" collapsed="false">
      <c r="A14" s="4" t="n">
        <v>12</v>
      </c>
      <c r="B14" s="6" t="s">
        <v>12</v>
      </c>
      <c r="C14" s="7"/>
      <c r="D14" s="8"/>
    </row>
    <row r="15" customFormat="false" ht="15.6" hidden="false" customHeight="false" outlineLevel="0" collapsed="false">
      <c r="A15" s="4" t="n">
        <v>13</v>
      </c>
      <c r="B15" s="6" t="s">
        <v>13</v>
      </c>
      <c r="C15" s="7"/>
      <c r="D15" s="8"/>
    </row>
    <row r="16" customFormat="false" ht="15.6" hidden="false" customHeight="false" outlineLevel="0" collapsed="false">
      <c r="A16" s="4" t="n">
        <v>14</v>
      </c>
      <c r="B16" s="6" t="s">
        <v>14</v>
      </c>
      <c r="C16" s="7"/>
      <c r="D16" s="8"/>
    </row>
    <row r="17" customFormat="false" ht="15.6" hidden="false" customHeight="false" outlineLevel="0" collapsed="false">
      <c r="A17" s="4" t="n">
        <v>15</v>
      </c>
      <c r="B17" s="6" t="s">
        <v>15</v>
      </c>
      <c r="C17" s="7"/>
      <c r="D17" s="8"/>
    </row>
    <row r="18" customFormat="false" ht="15.6" hidden="false" customHeight="false" outlineLevel="0" collapsed="false">
      <c r="A18" s="4" t="n">
        <v>16</v>
      </c>
      <c r="B18" s="6" t="s">
        <v>16</v>
      </c>
      <c r="C18" s="7"/>
      <c r="D18" s="8"/>
    </row>
    <row r="19" customFormat="false" ht="15.6" hidden="false" customHeight="false" outlineLevel="0" collapsed="false">
      <c r="A19" s="4" t="n">
        <v>17</v>
      </c>
      <c r="B19" s="5" t="s">
        <v>17</v>
      </c>
      <c r="C19" s="7"/>
      <c r="D19" s="8"/>
    </row>
    <row r="20" customFormat="false" ht="15.6" hidden="false" customHeight="false" outlineLevel="0" collapsed="false">
      <c r="A20" s="4" t="n">
        <v>18</v>
      </c>
      <c r="B20" s="5" t="s">
        <v>18</v>
      </c>
      <c r="C20" s="7"/>
      <c r="D20" s="8"/>
    </row>
    <row r="21" customFormat="false" ht="15.6" hidden="false" customHeight="false" outlineLevel="0" collapsed="false">
      <c r="A21" s="4" t="n">
        <v>19</v>
      </c>
      <c r="B21" s="6" t="s">
        <v>19</v>
      </c>
      <c r="C21" s="7"/>
      <c r="D21" s="8"/>
    </row>
    <row r="22" customFormat="false" ht="15.6" hidden="false" customHeight="false" outlineLevel="0" collapsed="false">
      <c r="A22" s="4" t="n">
        <v>20</v>
      </c>
      <c r="B22" s="6" t="s">
        <v>20</v>
      </c>
      <c r="C22" s="8"/>
      <c r="D22" s="8"/>
    </row>
    <row r="23" customFormat="false" ht="15.6" hidden="false" customHeight="false" outlineLevel="0" collapsed="false">
      <c r="A23" s="4" t="n">
        <v>21</v>
      </c>
      <c r="B23" s="6" t="s">
        <v>21</v>
      </c>
      <c r="C23" s="7"/>
      <c r="D23" s="8"/>
    </row>
    <row r="24" s="9" customFormat="true" ht="15.6" hidden="false" customHeight="false" outlineLevel="0" collapsed="false">
      <c r="A24" s="4" t="n">
        <v>22</v>
      </c>
      <c r="B24" s="6" t="s">
        <v>22</v>
      </c>
      <c r="C24" s="7"/>
      <c r="D24" s="8"/>
    </row>
    <row r="25" customFormat="false" ht="15.6" hidden="false" customHeight="false" outlineLevel="0" collapsed="false">
      <c r="A25" s="4" t="n">
        <v>23</v>
      </c>
      <c r="B25" s="6" t="s">
        <v>23</v>
      </c>
      <c r="C25" s="8"/>
      <c r="D25" s="8"/>
    </row>
    <row r="26" customFormat="false" ht="15.6" hidden="false" customHeight="false" outlineLevel="0" collapsed="false">
      <c r="A26" s="4" t="n">
        <v>24</v>
      </c>
      <c r="B26" s="6" t="s">
        <v>24</v>
      </c>
      <c r="C26" s="7"/>
      <c r="D26" s="8"/>
      <c r="E26" s="10"/>
    </row>
    <row r="27" customFormat="false" ht="15.6" hidden="false" customHeight="false" outlineLevel="0" collapsed="false">
      <c r="A27" s="4" t="n">
        <v>25</v>
      </c>
      <c r="B27" s="5" t="s">
        <v>25</v>
      </c>
      <c r="C27" s="7"/>
    </row>
    <row r="28" customFormat="false" ht="15.6" hidden="false" customHeight="false" outlineLevel="0" collapsed="false">
      <c r="A28" s="4" t="n">
        <v>26</v>
      </c>
      <c r="B28" s="6" t="s">
        <v>26</v>
      </c>
      <c r="C28" s="7"/>
    </row>
    <row r="29" customFormat="false" ht="15.6" hidden="false" customHeight="false" outlineLevel="0" collapsed="false">
      <c r="A29" s="10"/>
      <c r="B29" s="11"/>
      <c r="C29" s="7"/>
    </row>
    <row r="30" customFormat="false" ht="15.6" hidden="false" customHeight="false" outlineLevel="0" collapsed="false">
      <c r="A30" s="10"/>
      <c r="B30" s="11"/>
      <c r="C30" s="12"/>
      <c r="D30" s="13"/>
      <c r="E30" s="13"/>
    </row>
    <row r="31" customFormat="false" ht="15.6" hidden="false" customHeight="false" outlineLevel="0" collapsed="false">
      <c r="A31" s="10"/>
      <c r="B31" s="11"/>
      <c r="C31" s="12"/>
      <c r="D31" s="13"/>
      <c r="E31" s="13"/>
    </row>
    <row r="32" customFormat="false" ht="15.6" hidden="false" customHeight="false" outlineLevel="0" collapsed="false">
      <c r="A32" s="10"/>
      <c r="B32" s="11"/>
      <c r="C32" s="12"/>
      <c r="D32" s="13"/>
      <c r="E32" s="13"/>
    </row>
    <row r="33" customFormat="false" ht="15.6" hidden="false" customHeight="false" outlineLevel="0" collapsed="false">
      <c r="A33" s="10"/>
      <c r="B33" s="14"/>
      <c r="C33" s="12"/>
      <c r="D33" s="13"/>
      <c r="E33" s="13"/>
    </row>
    <row r="34" customFormat="false" ht="15.6" hidden="false" customHeight="false" outlineLevel="0" collapsed="false">
      <c r="A34" s="10"/>
      <c r="B34" s="14"/>
      <c r="C34" s="12"/>
      <c r="D34" s="13"/>
      <c r="E34" s="13"/>
    </row>
    <row r="35" customFormat="false" ht="15.6" hidden="false" customHeight="false" outlineLevel="0" collapsed="false">
      <c r="A35" s="10"/>
      <c r="B35" s="15"/>
      <c r="C35" s="12"/>
      <c r="D35" s="13"/>
      <c r="E35" s="13"/>
    </row>
    <row r="36" customFormat="false" ht="15.6" hidden="false" customHeight="false" outlineLevel="0" collapsed="false">
      <c r="A36" s="10"/>
      <c r="B36" s="14"/>
      <c r="C36" s="12"/>
      <c r="D36" s="13"/>
      <c r="E36" s="13"/>
    </row>
    <row r="37" customFormat="false" ht="15.6" hidden="false" customHeight="false" outlineLevel="0" collapsed="false">
      <c r="A37" s="10"/>
      <c r="B37" s="16"/>
      <c r="C37" s="12"/>
      <c r="D37" s="13"/>
      <c r="E37" s="13"/>
    </row>
    <row r="38" customFormat="false" ht="15.6" hidden="false" customHeight="false" outlineLevel="0" collapsed="false">
      <c r="A38" s="10"/>
      <c r="B38" s="11"/>
      <c r="C38" s="13"/>
      <c r="D38" s="13"/>
      <c r="E38" s="13"/>
    </row>
    <row r="39" s="9" customFormat="true" ht="15.6" hidden="false" customHeight="false" outlineLevel="0" collapsed="false">
      <c r="A39" s="10"/>
      <c r="B39" s="11"/>
      <c r="C39" s="7"/>
    </row>
    <row r="40" customFormat="false" ht="15.6" hidden="false" customHeight="false" outlineLevel="0" collapsed="false">
      <c r="A40" s="10"/>
      <c r="B40" s="11"/>
      <c r="C40" s="7"/>
    </row>
    <row r="41" customFormat="false" ht="15.6" hidden="false" customHeight="false" outlineLevel="0" collapsed="false">
      <c r="A41" s="10"/>
      <c r="B41" s="11"/>
      <c r="C41" s="11"/>
    </row>
    <row r="42" customFormat="false" ht="15.6" hidden="false" customHeight="false" outlineLevel="0" collapsed="false">
      <c r="A42" s="8"/>
      <c r="B42" s="11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  <c r="B51" s="17"/>
      <c r="C51" s="13"/>
      <c r="D51" s="13"/>
      <c r="E51" s="13"/>
    </row>
    <row r="52" customFormat="false" ht="15.6" hidden="false" customHeight="false" outlineLevel="0" collapsed="false">
      <c r="A52" s="10"/>
      <c r="B52" s="17"/>
      <c r="C52" s="13"/>
      <c r="D52" s="13"/>
      <c r="E52" s="13"/>
    </row>
    <row r="53" customFormat="false" ht="15.6" hidden="false" customHeight="false" outlineLevel="0" collapsed="false">
      <c r="A53" s="10"/>
      <c r="B53" s="17"/>
      <c r="C53" s="13"/>
      <c r="D53" s="13"/>
      <c r="E53" s="13"/>
    </row>
    <row r="54" customFormat="false" ht="15.6" hidden="false" customHeight="false" outlineLevel="0" collapsed="false">
      <c r="A54" s="18"/>
      <c r="B54" s="17"/>
      <c r="C54" s="13"/>
      <c r="D54" s="13"/>
      <c r="E54" s="13"/>
    </row>
    <row r="55" customFormat="false" ht="15.6" hidden="false" customHeight="false" outlineLevel="0" collapsed="false">
      <c r="A55" s="18"/>
      <c r="B55" s="17"/>
      <c r="C55" s="13"/>
      <c r="D55" s="13"/>
      <c r="E55" s="13"/>
    </row>
    <row r="56" customFormat="false" ht="15.6" hidden="false" customHeight="false" outlineLevel="0" collapsed="false">
      <c r="A56" s="19"/>
      <c r="B56" s="17"/>
      <c r="C56" s="13"/>
      <c r="D56" s="13"/>
      <c r="E56" s="13"/>
    </row>
    <row r="57" customFormat="false" ht="15.6" hidden="false" customHeight="false" outlineLevel="0" collapsed="false">
      <c r="A57" s="19"/>
      <c r="B57" s="13"/>
      <c r="C57" s="13"/>
      <c r="D57" s="13"/>
      <c r="E57" s="13"/>
    </row>
    <row r="58" customFormat="false" ht="15.6" hidden="false" customHeight="false" outlineLevel="0" collapsed="false">
      <c r="A58" s="19"/>
      <c r="B58" s="17"/>
      <c r="C58" s="13"/>
      <c r="D58" s="13"/>
      <c r="E58" s="13"/>
    </row>
    <row r="59" customFormat="false" ht="15.6" hidden="false" customHeight="false" outlineLevel="0" collapsed="false">
      <c r="A59" s="19"/>
      <c r="B59" s="8"/>
    </row>
    <row r="60" customFormat="false" ht="15.6" hidden="false" customHeight="false" outlineLevel="0" collapsed="false">
      <c r="A60" s="19"/>
      <c r="B60" s="8"/>
    </row>
    <row r="61" customFormat="false" ht="15.6" hidden="false" customHeight="false" outlineLevel="0" collapsed="false">
      <c r="A61" s="18"/>
      <c r="B61" s="8"/>
    </row>
    <row r="62" customFormat="false" ht="15.6" hidden="false" customHeight="false" outlineLevel="0" collapsed="false">
      <c r="A62" s="18"/>
      <c r="B62" s="8"/>
    </row>
    <row r="63" customFormat="false" ht="15.6" hidden="false" customHeight="false" outlineLevel="0" collapsed="false">
      <c r="A63" s="10"/>
      <c r="B63" s="8"/>
    </row>
    <row r="64" customFormat="false" ht="15.6" hidden="false" customHeight="false" outlineLevel="0" collapsed="false">
      <c r="A64" s="19"/>
      <c r="B64" s="8"/>
    </row>
    <row r="65" customFormat="false" ht="15.6" hidden="false" customHeight="false" outlineLevel="0" collapsed="false">
      <c r="A65" s="19"/>
      <c r="B65" s="8"/>
    </row>
    <row r="66" customFormat="false" ht="15.6" hidden="false" customHeight="false" outlineLevel="0" collapsed="false">
      <c r="A66" s="19"/>
      <c r="B66" s="8"/>
    </row>
    <row r="67" customFormat="false" ht="15.6" hidden="false" customHeight="false" outlineLevel="0" collapsed="false">
      <c r="A67" s="19"/>
    </row>
    <row r="68" customFormat="false" ht="15.6" hidden="false" customHeight="false" outlineLevel="0" collapsed="false">
      <c r="A68" s="19"/>
    </row>
    <row r="69" customFormat="false" ht="15.6" hidden="false" customHeight="false" outlineLevel="0" collapsed="false">
      <c r="A69" s="19"/>
    </row>
    <row r="70" customFormat="false" ht="15.6" hidden="false" customHeight="false" outlineLevel="0" collapsed="false">
      <c r="A70" s="19"/>
    </row>
    <row r="71" customFormat="false" ht="15.6" hidden="false" customHeight="false" outlineLevel="0" collapsed="false">
      <c r="A71" s="19"/>
    </row>
    <row r="72" customFormat="false" ht="15.6" hidden="false" customHeight="false" outlineLevel="0" collapsed="false">
      <c r="A72" s="19"/>
    </row>
    <row r="73" customFormat="false" ht="15.6" hidden="false" customHeight="false" outlineLevel="0" collapsed="false">
      <c r="A73" s="19"/>
    </row>
    <row r="74" customFormat="false" ht="15.6" hidden="false" customHeight="false" outlineLevel="0" collapsed="false">
      <c r="A74" s="19"/>
    </row>
    <row r="75" customFormat="false" ht="15.6" hidden="false" customHeight="false" outlineLevel="0" collapsed="false">
      <c r="A75" s="19"/>
      <c r="B75" s="8"/>
    </row>
  </sheetData>
  <mergeCells count="1">
    <mergeCell ref="A1:C1"/>
  </mergeCells>
  <hyperlinks>
    <hyperlink ref="B4" location="1+!R1C1" display="   地区生产总值及各产业增加值"/>
    <hyperlink ref="B5" location="2+!R1C1" display="    农林牧渔业总产值及主要产品产量 "/>
    <hyperlink ref="B8" location="3+!R1C1" display="    主要工业产品产量 "/>
    <hyperlink ref="B9" location="4+!R1C1" display="    规模以上工业企业效益"/>
    <hyperlink ref="B10" location="5+!R1C1" display="    规模以上工业重点行业利润"/>
    <hyperlink ref="B14" location="7+!R1C1" display="    高新技术产业发展情况（四上）"/>
    <hyperlink ref="B15" location="8+!R1C1" display="    规模以上文化企业分行业营业收入"/>
    <hyperlink ref="B16" location="9+!R1C1" display="    固定资产投资 "/>
    <hyperlink ref="B17" location="10+!R1C1" display="    各行业固定资产投资"/>
    <hyperlink ref="B18" location="11+!R1C1" display="    商品房建设与销售 "/>
    <hyperlink ref="B21" location="12+!R1C1" display="    进出口及利用外资"/>
    <hyperlink ref="B22" location="13+!R1C1" display="    财政收入"/>
    <hyperlink ref="B23" location="14+!R1C1" display="    财政支出"/>
    <hyperlink ref="B24" location="15+!R1C1" display="    金融机构（含外资）本外币信贷收支"/>
    <hyperlink ref="B25" location="16+!R1C1" display="    保险业"/>
    <hyperlink ref="B26" location="17+!R1C1" display="    价格指数 居民收入"/>
    <hyperlink ref="B28" location="18+!R1C1" display="    全社会用电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7"/>
  </cols>
  <sheetData>
    <row r="1" customFormat="false" ht="45" hidden="false" customHeight="true" outlineLevel="0" collapsed="false">
      <c r="A1" s="157" t="s">
        <v>207</v>
      </c>
      <c r="B1" s="157"/>
      <c r="C1" s="157"/>
    </row>
    <row r="2" customFormat="false" ht="13.5" hidden="false" customHeight="true" outlineLevel="0" collapsed="false">
      <c r="A2" s="158" t="s">
        <v>60</v>
      </c>
      <c r="B2" s="159" t="s">
        <v>208</v>
      </c>
      <c r="C2" s="159"/>
    </row>
    <row r="3" customFormat="false" ht="13.5" hidden="false" customHeight="true" outlineLevel="0" collapsed="false">
      <c r="A3" s="158"/>
      <c r="B3" s="160" t="s">
        <v>93</v>
      </c>
      <c r="C3" s="161" t="s">
        <v>209</v>
      </c>
    </row>
    <row r="4" customFormat="false" ht="18" hidden="false" customHeight="true" outlineLevel="0" collapsed="false">
      <c r="A4" s="162" t="s">
        <v>210</v>
      </c>
      <c r="B4" s="163" t="n">
        <v>4538</v>
      </c>
      <c r="C4" s="164" t="n">
        <v>3.749</v>
      </c>
    </row>
    <row r="5" customFormat="false" ht="18" hidden="false" customHeight="true" outlineLevel="0" collapsed="false">
      <c r="A5" s="162" t="s">
        <v>211</v>
      </c>
      <c r="B5" s="136" t="n">
        <v>3109.3</v>
      </c>
      <c r="C5" s="164" t="n">
        <v>13.79</v>
      </c>
    </row>
    <row r="6" customFormat="false" ht="31.5" hidden="false" customHeight="true" outlineLevel="0" collapsed="false">
      <c r="A6" s="165" t="s">
        <v>212</v>
      </c>
      <c r="B6" s="136" t="n">
        <v>660.98</v>
      </c>
      <c r="C6" s="164" t="n">
        <v>23.17</v>
      </c>
    </row>
    <row r="7" customFormat="false" ht="18" hidden="false" customHeight="true" outlineLevel="0" collapsed="false">
      <c r="A7" s="162" t="s">
        <v>213</v>
      </c>
      <c r="B7" s="136" t="n">
        <v>2370.64</v>
      </c>
      <c r="C7" s="164" t="n">
        <v>15.62</v>
      </c>
    </row>
    <row r="8" customFormat="false" ht="18" hidden="false" customHeight="true" outlineLevel="0" collapsed="false">
      <c r="A8" s="162" t="s">
        <v>214</v>
      </c>
      <c r="B8" s="136" t="n">
        <v>23.21</v>
      </c>
      <c r="C8" s="164" t="n">
        <v>24.78</v>
      </c>
    </row>
    <row r="9" customFormat="false" ht="18" hidden="false" customHeight="true" outlineLevel="0" collapsed="false">
      <c r="A9" s="162" t="s">
        <v>215</v>
      </c>
      <c r="B9" s="136" t="n">
        <v>125.05</v>
      </c>
      <c r="C9" s="164" t="n">
        <v>6.95</v>
      </c>
    </row>
    <row r="10" customFormat="false" ht="18" hidden="false" customHeight="true" outlineLevel="0" collapsed="false">
      <c r="A10" s="162" t="s">
        <v>216</v>
      </c>
      <c r="B10" s="136" t="n">
        <v>261.76</v>
      </c>
      <c r="C10" s="164" t="n">
        <v>9.33</v>
      </c>
    </row>
    <row r="11" customFormat="false" ht="18" hidden="false" customHeight="true" outlineLevel="0" collapsed="false">
      <c r="A11" s="162" t="s">
        <v>217</v>
      </c>
      <c r="B11" s="136" t="n">
        <v>96.65</v>
      </c>
      <c r="C11" s="164" t="n">
        <v>8.21</v>
      </c>
    </row>
    <row r="12" customFormat="false" ht="18" hidden="false" customHeight="true" outlineLevel="0" collapsed="false">
      <c r="A12" s="162" t="s">
        <v>218</v>
      </c>
      <c r="B12" s="136" t="n">
        <v>291.32</v>
      </c>
      <c r="C12" s="164" t="n">
        <v>19.47</v>
      </c>
    </row>
    <row r="13" customFormat="false" ht="18" hidden="false" customHeight="true" outlineLevel="0" collapsed="false">
      <c r="A13" s="162" t="s">
        <v>186</v>
      </c>
      <c r="B13" s="136" t="n">
        <v>320.04</v>
      </c>
      <c r="C13" s="164" t="n">
        <v>13.7</v>
      </c>
    </row>
    <row r="14" customFormat="false" ht="18" hidden="false" customHeight="true" outlineLevel="0" collapsed="false">
      <c r="A14" s="162" t="s">
        <v>219</v>
      </c>
      <c r="B14" s="136" t="n">
        <v>529.44</v>
      </c>
      <c r="C14" s="164" t="n">
        <v>10.11</v>
      </c>
    </row>
    <row r="15" customFormat="false" ht="18" hidden="false" customHeight="true" outlineLevel="0" collapsed="false">
      <c r="A15" s="166" t="s">
        <v>220</v>
      </c>
      <c r="B15" s="136" t="n">
        <v>90.4434</v>
      </c>
      <c r="C15" s="164" t="n">
        <v>3.0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66"/>
    <col collapsed="false" customWidth="true" hidden="false" outlineLevel="0" max="3" min="3" style="0" width="18.77"/>
  </cols>
  <sheetData>
    <row r="1" customFormat="false" ht="18.75" hidden="false" customHeight="true" outlineLevel="0" collapsed="false">
      <c r="A1" s="69" t="s">
        <v>221</v>
      </c>
      <c r="B1" s="69"/>
      <c r="C1" s="69"/>
    </row>
    <row r="2" customFormat="false" ht="14.4" hidden="false" customHeight="true" outlineLevel="0" collapsed="false">
      <c r="A2" s="70" t="s">
        <v>60</v>
      </c>
      <c r="B2" s="167" t="s">
        <v>222</v>
      </c>
      <c r="C2" s="167"/>
    </row>
    <row r="3" customFormat="false" ht="14.4" hidden="false" customHeight="false" outlineLevel="0" collapsed="false">
      <c r="A3" s="70"/>
      <c r="B3" s="58" t="s">
        <v>93</v>
      </c>
      <c r="C3" s="168" t="s">
        <v>63</v>
      </c>
    </row>
    <row r="4" customFormat="false" ht="14.4" hidden="false" customHeight="false" outlineLevel="0" collapsed="false">
      <c r="A4" s="169" t="s">
        <v>223</v>
      </c>
      <c r="B4" s="170"/>
      <c r="C4" s="171"/>
    </row>
    <row r="5" customFormat="false" ht="15.6" hidden="false" customHeight="false" outlineLevel="0" collapsed="false">
      <c r="A5" s="169" t="s">
        <v>224</v>
      </c>
      <c r="B5" s="172" t="n">
        <v>77494.8072</v>
      </c>
      <c r="C5" s="173" t="n">
        <v>-4.34140352752726</v>
      </c>
    </row>
    <row r="6" customFormat="false" ht="15.6" hidden="false" customHeight="false" outlineLevel="0" collapsed="false">
      <c r="A6" s="174" t="s">
        <v>225</v>
      </c>
      <c r="B6" s="172" t="n">
        <v>1224.47620095</v>
      </c>
      <c r="C6" s="173" t="n">
        <v>-0.660470784854965</v>
      </c>
    </row>
    <row r="7" customFormat="false" ht="15.6" hidden="false" customHeight="false" outlineLevel="0" collapsed="false">
      <c r="A7" s="169" t="s">
        <v>226</v>
      </c>
      <c r="B7" s="172" t="n">
        <v>149017.03944736</v>
      </c>
      <c r="C7" s="173" t="n">
        <v>9.22234535957669</v>
      </c>
    </row>
    <row r="8" customFormat="false" ht="15.6" hidden="false" customHeight="false" outlineLevel="0" collapsed="false">
      <c r="A8" s="174" t="s">
        <v>227</v>
      </c>
      <c r="B8" s="172" t="n">
        <v>5007.12300968911</v>
      </c>
      <c r="C8" s="173" t="n">
        <v>4.04740222617221</v>
      </c>
    </row>
    <row r="9" customFormat="false" ht="15.6" hidden="false" customHeight="false" outlineLevel="0" collapsed="false">
      <c r="A9" s="169" t="s">
        <v>228</v>
      </c>
      <c r="B9" s="175"/>
      <c r="C9" s="175"/>
    </row>
    <row r="10" customFormat="false" ht="15.6" hidden="false" customHeight="false" outlineLevel="0" collapsed="false">
      <c r="A10" s="176" t="s">
        <v>229</v>
      </c>
      <c r="B10" s="177" t="n">
        <v>14073.6</v>
      </c>
      <c r="C10" s="178" t="n">
        <v>6.63676246618729</v>
      </c>
    </row>
    <row r="11" customFormat="false" ht="15.6" hidden="false" customHeight="false" outlineLevel="0" collapsed="false">
      <c r="A11" s="176" t="s">
        <v>225</v>
      </c>
      <c r="B11" s="177" t="n">
        <v>761.9</v>
      </c>
      <c r="C11" s="178" t="n">
        <v>0.0656685053848065</v>
      </c>
    </row>
    <row r="12" customFormat="false" ht="15.6" hidden="false" customHeight="false" outlineLevel="0" collapsed="false">
      <c r="A12" s="176" t="s">
        <v>230</v>
      </c>
      <c r="B12" s="177" t="n">
        <v>5203.7</v>
      </c>
      <c r="C12" s="178" t="n">
        <v>-1.40959815084975</v>
      </c>
    </row>
    <row r="13" customFormat="false" ht="15.6" hidden="false" customHeight="false" outlineLevel="0" collapsed="false">
      <c r="A13" s="176" t="s">
        <v>227</v>
      </c>
      <c r="B13" s="177" t="n">
        <v>835.7</v>
      </c>
      <c r="C13" s="178" t="n">
        <v>8.3776423291402</v>
      </c>
    </row>
    <row r="14" customFormat="false" ht="15.6" hidden="false" customHeight="false" outlineLevel="0" collapsed="false">
      <c r="A14" s="169" t="s">
        <v>231</v>
      </c>
      <c r="B14" s="175"/>
      <c r="C14" s="175"/>
    </row>
    <row r="15" customFormat="false" ht="15.6" hidden="false" customHeight="false" outlineLevel="0" collapsed="false">
      <c r="A15" s="176" t="s">
        <v>232</v>
      </c>
      <c r="B15" s="179" t="n">
        <v>61888.7973</v>
      </c>
      <c r="C15" s="178" t="n">
        <v>-6.80790292532231</v>
      </c>
    </row>
    <row r="16" customFormat="false" ht="15.6" hidden="false" customHeight="false" outlineLevel="0" collapsed="false">
      <c r="A16" s="176" t="s">
        <v>225</v>
      </c>
      <c r="B16" s="177" t="n">
        <v>339.21093195</v>
      </c>
      <c r="C16" s="178" t="n">
        <v>-6.29395692864232</v>
      </c>
    </row>
    <row r="17" customFormat="false" ht="15.6" hidden="false" customHeight="false" outlineLevel="0" collapsed="false">
      <c r="A17" s="176" t="s">
        <v>226</v>
      </c>
      <c r="B17" s="177" t="n">
        <v>117348.16608736</v>
      </c>
      <c r="C17" s="178" t="n">
        <v>13.0975278355875</v>
      </c>
    </row>
    <row r="18" customFormat="false" ht="15.6" hidden="false" customHeight="false" outlineLevel="0" collapsed="false">
      <c r="A18" s="176" t="s">
        <v>227</v>
      </c>
      <c r="B18" s="177" t="n">
        <v>2118.26980156911</v>
      </c>
      <c r="C18" s="178" t="n">
        <v>9.47461561213086</v>
      </c>
    </row>
    <row r="19" customFormat="false" ht="15.6" hidden="false" customHeight="false" outlineLevel="0" collapsed="false">
      <c r="A19" s="169" t="s">
        <v>233</v>
      </c>
      <c r="B19" s="175"/>
      <c r="C19" s="175"/>
    </row>
    <row r="20" customFormat="false" ht="15.6" hidden="false" customHeight="false" outlineLevel="0" collapsed="false">
      <c r="A20" s="176" t="s">
        <v>229</v>
      </c>
      <c r="B20" s="177" t="n">
        <v>498.7906</v>
      </c>
      <c r="C20" s="178" t="n">
        <v>4.986444958956</v>
      </c>
    </row>
    <row r="21" customFormat="false" ht="15.6" hidden="false" customHeight="false" outlineLevel="0" collapsed="false">
      <c r="A21" s="174" t="s">
        <v>225</v>
      </c>
      <c r="B21" s="177" t="n">
        <v>3.58627</v>
      </c>
      <c r="C21" s="178" t="n">
        <v>15.5407712877348</v>
      </c>
    </row>
    <row r="22" customFormat="false" ht="15.6" hidden="false" customHeight="false" outlineLevel="0" collapsed="false">
      <c r="A22" s="176" t="s">
        <v>230</v>
      </c>
      <c r="B22" s="177" t="n">
        <v>26457.6007</v>
      </c>
      <c r="C22" s="178" t="n">
        <v>-3.40786242221455</v>
      </c>
    </row>
    <row r="23" customFormat="false" ht="15.6" hidden="false" customHeight="false" outlineLevel="0" collapsed="false">
      <c r="A23" s="174" t="s">
        <v>227</v>
      </c>
      <c r="B23" s="177" t="n">
        <v>2052.28021112</v>
      </c>
      <c r="C23" s="178" t="n">
        <v>-2.52719729624945</v>
      </c>
    </row>
    <row r="24" customFormat="false" ht="15.6" hidden="false" customHeight="false" outlineLevel="0" collapsed="false">
      <c r="A24" s="169" t="s">
        <v>234</v>
      </c>
      <c r="B24" s="175"/>
      <c r="C24" s="175"/>
    </row>
    <row r="25" customFormat="false" ht="15.6" hidden="false" customHeight="false" outlineLevel="0" collapsed="false">
      <c r="A25" s="176" t="s">
        <v>229</v>
      </c>
      <c r="B25" s="177" t="n">
        <v>1033.6193</v>
      </c>
      <c r="C25" s="178" t="n">
        <v>11.2448873349049</v>
      </c>
    </row>
    <row r="26" customFormat="false" ht="15.6" hidden="false" customHeight="false" outlineLevel="0" collapsed="false">
      <c r="A26" s="174" t="s">
        <v>225</v>
      </c>
      <c r="B26" s="177" t="n">
        <v>119.778999</v>
      </c>
      <c r="C26" s="178" t="n">
        <v>12.8727085060841</v>
      </c>
    </row>
    <row r="27" customFormat="false" ht="15.6" hidden="false" customHeight="false" outlineLevel="0" collapsed="false">
      <c r="A27" s="180" t="s">
        <v>230</v>
      </c>
      <c r="B27" s="177" t="n">
        <v>7.57266</v>
      </c>
      <c r="C27" s="178" t="n">
        <v>7.58098191382786</v>
      </c>
    </row>
    <row r="28" customFormat="false" ht="15.6" hidden="false" customHeight="false" outlineLevel="0" collapsed="false">
      <c r="A28" s="181" t="s">
        <v>227</v>
      </c>
      <c r="B28" s="177" t="n">
        <v>0.872997</v>
      </c>
      <c r="C28" s="178" t="n">
        <v>6.945215195828</v>
      </c>
    </row>
  </sheetData>
  <mergeCells count="7">
    <mergeCell ref="A1:C1"/>
    <mergeCell ref="A2:A3"/>
    <mergeCell ref="B2:C2"/>
    <mergeCell ref="B9:C9"/>
    <mergeCell ref="B14:C14"/>
    <mergeCell ref="B19:C19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</cols>
  <sheetData>
    <row r="1" customFormat="false" ht="18.75" hidden="false" customHeight="true" outlineLevel="0" collapsed="false">
      <c r="A1" s="69" t="s">
        <v>235</v>
      </c>
      <c r="B1" s="69"/>
      <c r="C1" s="69"/>
    </row>
    <row r="2" customFormat="false" ht="14.4" hidden="false" customHeight="true" outlineLevel="0" collapsed="false">
      <c r="A2" s="56" t="s">
        <v>60</v>
      </c>
      <c r="B2" s="159" t="s">
        <v>208</v>
      </c>
      <c r="C2" s="159"/>
    </row>
    <row r="3" customFormat="false" ht="24" hidden="false" customHeight="false" outlineLevel="0" collapsed="false">
      <c r="A3" s="56"/>
      <c r="B3" s="182" t="s">
        <v>93</v>
      </c>
      <c r="C3" s="168" t="s">
        <v>86</v>
      </c>
    </row>
    <row r="4" customFormat="false" ht="14.4" hidden="false" customHeight="false" outlineLevel="0" collapsed="false">
      <c r="A4" s="183" t="s">
        <v>236</v>
      </c>
      <c r="B4" s="184"/>
      <c r="C4" s="184"/>
    </row>
    <row r="5" customFormat="false" ht="14.4" hidden="false" customHeight="false" outlineLevel="0" collapsed="false">
      <c r="A5" s="183" t="s">
        <v>237</v>
      </c>
      <c r="B5" s="185"/>
      <c r="C5" s="186"/>
    </row>
    <row r="6" customFormat="false" ht="24" hidden="false" customHeight="false" outlineLevel="0" collapsed="false">
      <c r="A6" s="187" t="s">
        <v>238</v>
      </c>
      <c r="B6" s="188" t="n">
        <v>207.4518917688</v>
      </c>
      <c r="C6" s="189" t="n">
        <v>28.6025721469008</v>
      </c>
    </row>
    <row r="7" customFormat="false" ht="24" hidden="false" customHeight="false" outlineLevel="0" collapsed="false">
      <c r="A7" s="183" t="s">
        <v>239</v>
      </c>
      <c r="B7" s="188" t="n">
        <v>1162.205706</v>
      </c>
      <c r="C7" s="189" t="n">
        <v>143.315149749973</v>
      </c>
    </row>
    <row r="8" customFormat="false" ht="14.4" hidden="false" customHeight="false" outlineLevel="0" collapsed="false">
      <c r="A8" s="183" t="s">
        <v>240</v>
      </c>
      <c r="B8" s="188" t="n">
        <v>462.051688</v>
      </c>
      <c r="C8" s="189" t="n">
        <v>8.13759866720578</v>
      </c>
    </row>
    <row r="9" customFormat="false" ht="24" hidden="false" customHeight="false" outlineLevel="0" collapsed="false">
      <c r="A9" s="187" t="s">
        <v>241</v>
      </c>
      <c r="B9" s="188" t="n">
        <v>149.834915</v>
      </c>
      <c r="C9" s="189" t="n">
        <v>19.468069504136</v>
      </c>
    </row>
    <row r="10" customFormat="false" ht="24" hidden="false" customHeight="false" outlineLevel="0" collapsed="false">
      <c r="A10" s="183" t="s">
        <v>242</v>
      </c>
      <c r="B10" s="188" t="n">
        <v>312.216773</v>
      </c>
      <c r="C10" s="189" t="n">
        <v>3.43</v>
      </c>
    </row>
    <row r="11" customFormat="false" ht="14.4" hidden="false" customHeight="false" outlineLevel="0" collapsed="false">
      <c r="A11" s="190" t="s">
        <v>243</v>
      </c>
      <c r="B11" s="188" t="n">
        <v>79459.2432</v>
      </c>
      <c r="C11" s="186" t="n">
        <v>31.4619463756882</v>
      </c>
    </row>
    <row r="12" customFormat="false" ht="14.4" hidden="false" customHeight="false" outlineLevel="0" collapsed="false">
      <c r="A12" s="183" t="s">
        <v>244</v>
      </c>
      <c r="B12" s="188"/>
      <c r="C12" s="186"/>
    </row>
    <row r="13" customFormat="false" ht="24" hidden="false" customHeight="false" outlineLevel="0" collapsed="false">
      <c r="A13" s="183" t="s">
        <v>245</v>
      </c>
      <c r="B13" s="188" t="n">
        <v>1369.48</v>
      </c>
      <c r="C13" s="186" t="n">
        <v>14.8</v>
      </c>
    </row>
    <row r="14" customFormat="false" ht="14.4" hidden="false" customHeight="false" outlineLevel="0" collapsed="false">
      <c r="A14" s="183" t="s">
        <v>246</v>
      </c>
      <c r="B14" s="188" t="n">
        <v>605.57</v>
      </c>
      <c r="C14" s="191" t="n">
        <v>-11.72</v>
      </c>
    </row>
    <row r="15" customFormat="false" ht="14.4" hidden="false" customHeight="false" outlineLevel="0" collapsed="false">
      <c r="A15" s="183" t="s">
        <v>247</v>
      </c>
      <c r="B15" s="188" t="n">
        <v>5409.81</v>
      </c>
      <c r="C15" s="186" t="n">
        <v>10.54</v>
      </c>
    </row>
  </sheetData>
  <mergeCells count="4">
    <mergeCell ref="A1:C1"/>
    <mergeCell ref="A2:A3"/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14.88"/>
  </cols>
  <sheetData>
    <row r="1" customFormat="false" ht="17.4" hidden="false" customHeight="false" outlineLevel="0" collapsed="false">
      <c r="A1" s="192" t="s">
        <v>248</v>
      </c>
      <c r="B1" s="192"/>
      <c r="C1" s="192"/>
      <c r="D1" s="192"/>
    </row>
    <row r="2" customFormat="false" ht="15.6" hidden="false" customHeight="false" outlineLevel="0" collapsed="false">
      <c r="A2" s="193"/>
      <c r="B2" s="193"/>
      <c r="C2" s="193"/>
      <c r="D2" s="193"/>
    </row>
    <row r="3" customFormat="false" ht="14.4" hidden="false" customHeight="true" outlineLevel="0" collapsed="false">
      <c r="A3" s="194" t="s">
        <v>249</v>
      </c>
      <c r="B3" s="194"/>
      <c r="C3" s="195" t="s">
        <v>250</v>
      </c>
      <c r="D3" s="195"/>
    </row>
    <row r="4" customFormat="false" ht="14.4" hidden="false" customHeight="false" outlineLevel="0" collapsed="false">
      <c r="A4" s="194"/>
      <c r="B4" s="194"/>
      <c r="C4" s="196" t="s">
        <v>251</v>
      </c>
      <c r="D4" s="197" t="s">
        <v>252</v>
      </c>
    </row>
    <row r="5" customFormat="false" ht="14.4" hidden="false" customHeight="false" outlineLevel="0" collapsed="false">
      <c r="A5" s="29" t="s">
        <v>253</v>
      </c>
      <c r="B5" s="29"/>
      <c r="C5" s="198" t="n">
        <v>4399.63751739799</v>
      </c>
      <c r="D5" s="199" t="n">
        <v>13.213629110132</v>
      </c>
    </row>
    <row r="6" customFormat="false" ht="14.4" hidden="false" customHeight="false" outlineLevel="0" collapsed="false">
      <c r="A6" s="33" t="s">
        <v>254</v>
      </c>
      <c r="B6" s="200"/>
      <c r="C6" s="198" t="n">
        <v>748.71926894375</v>
      </c>
      <c r="D6" s="199" t="n">
        <v>14.7</v>
      </c>
    </row>
    <row r="7" customFormat="false" ht="14.4" hidden="false" customHeight="false" outlineLevel="0" collapsed="false">
      <c r="A7" s="29" t="s">
        <v>255</v>
      </c>
      <c r="B7" s="200"/>
      <c r="C7" s="198" t="n">
        <v>3650.91824845424</v>
      </c>
      <c r="D7" s="199" t="n">
        <v>11.3</v>
      </c>
    </row>
    <row r="8" customFormat="false" ht="14.4" hidden="false" customHeight="false" outlineLevel="0" collapsed="false">
      <c r="A8" s="33" t="s">
        <v>256</v>
      </c>
      <c r="B8" s="200"/>
      <c r="C8" s="198" t="n">
        <v>312.421363</v>
      </c>
      <c r="D8" s="199" t="n">
        <v>10.9513256057693</v>
      </c>
    </row>
    <row r="9" customFormat="false" ht="14.4" hidden="false" customHeight="false" outlineLevel="0" collapsed="false">
      <c r="A9" s="33" t="s">
        <v>257</v>
      </c>
      <c r="B9" s="200"/>
      <c r="C9" s="198" t="n">
        <v>1385.770820566</v>
      </c>
      <c r="D9" s="199" t="n">
        <v>12.9049054260248</v>
      </c>
    </row>
    <row r="10" customFormat="false" ht="14.4" hidden="false" customHeight="false" outlineLevel="0" collapsed="false">
      <c r="A10" s="201" t="s">
        <v>258</v>
      </c>
      <c r="B10" s="200"/>
      <c r="C10" s="198" t="n">
        <v>944.15</v>
      </c>
      <c r="D10" s="199" t="n">
        <v>15.1877428511173</v>
      </c>
    </row>
    <row r="11" customFormat="false" ht="14.4" hidden="false" customHeight="false" outlineLevel="0" collapsed="false">
      <c r="A11" s="33" t="s">
        <v>259</v>
      </c>
      <c r="B11" s="200"/>
      <c r="C11" s="202" t="n">
        <v>390.8</v>
      </c>
      <c r="D11" s="199" t="n">
        <v>15.4859185540934</v>
      </c>
    </row>
    <row r="12" customFormat="false" ht="14.4" hidden="false" customHeight="false" outlineLevel="0" collapsed="false">
      <c r="A12" s="29" t="s">
        <v>260</v>
      </c>
      <c r="B12" s="29"/>
      <c r="C12" s="198" t="n">
        <v>15523.46712</v>
      </c>
      <c r="D12" s="199" t="n">
        <v>16.0813203188781</v>
      </c>
    </row>
    <row r="13" customFormat="false" ht="14.4" hidden="false" customHeight="false" outlineLevel="0" collapsed="false">
      <c r="A13" s="29" t="s">
        <v>261</v>
      </c>
      <c r="B13" s="200"/>
      <c r="C13" s="198" t="n">
        <v>14602.76617</v>
      </c>
      <c r="D13" s="199" t="n">
        <v>17.2</v>
      </c>
    </row>
    <row r="14" customFormat="false" ht="14.4" hidden="false" customHeight="false" outlineLevel="0" collapsed="false">
      <c r="A14" s="29" t="s">
        <v>262</v>
      </c>
      <c r="B14" s="200"/>
      <c r="C14" s="203" t="s">
        <v>140</v>
      </c>
      <c r="D14" s="204" t="s">
        <v>140</v>
      </c>
    </row>
    <row r="15" customFormat="false" ht="26.25" hidden="false" customHeight="true" outlineLevel="0" collapsed="false">
      <c r="A15" s="205" t="s">
        <v>263</v>
      </c>
      <c r="B15" s="205"/>
      <c r="C15" s="205"/>
      <c r="D15" s="205"/>
    </row>
  </sheetData>
  <mergeCells count="6">
    <mergeCell ref="A1:D1"/>
    <mergeCell ref="A2:D2"/>
    <mergeCell ref="A3:B4"/>
    <mergeCell ref="C3:D3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4.77"/>
  </cols>
  <sheetData>
    <row r="1" customFormat="false" ht="17.4" hidden="false" customHeight="false" outlineLevel="0" collapsed="false">
      <c r="A1" s="206" t="s">
        <v>264</v>
      </c>
      <c r="B1" s="206"/>
      <c r="C1" s="206"/>
    </row>
    <row r="2" customFormat="false" ht="22.5" hidden="false" customHeight="true" outlineLevel="0" collapsed="false">
      <c r="A2" s="194" t="s">
        <v>265</v>
      </c>
      <c r="B2" s="207" t="s">
        <v>266</v>
      </c>
      <c r="C2" s="207"/>
    </row>
    <row r="3" customFormat="false" ht="22.5" hidden="false" customHeight="true" outlineLevel="0" collapsed="false">
      <c r="A3" s="194"/>
      <c r="B3" s="208" t="s">
        <v>211</v>
      </c>
      <c r="C3" s="209" t="s">
        <v>267</v>
      </c>
    </row>
    <row r="4" customFormat="false" ht="27.75" hidden="false" customHeight="true" outlineLevel="0" collapsed="false">
      <c r="A4" s="210" t="s">
        <v>122</v>
      </c>
      <c r="B4" s="211" t="n">
        <v>1149</v>
      </c>
      <c r="C4" s="212" t="n">
        <v>18.4</v>
      </c>
    </row>
    <row r="5" customFormat="false" ht="27.75" hidden="false" customHeight="true" outlineLevel="0" collapsed="false">
      <c r="A5" s="210" t="s">
        <v>268</v>
      </c>
      <c r="B5" s="211" t="n">
        <v>46.8</v>
      </c>
      <c r="C5" s="212" t="n">
        <v>34.3</v>
      </c>
    </row>
    <row r="6" customFormat="false" ht="27.75" hidden="false" customHeight="true" outlineLevel="0" collapsed="false">
      <c r="A6" s="210" t="s">
        <v>269</v>
      </c>
      <c r="B6" s="211" t="n">
        <v>214</v>
      </c>
      <c r="C6" s="212" t="n">
        <v>15.2</v>
      </c>
    </row>
    <row r="7" customFormat="false" ht="27.75" hidden="false" customHeight="true" outlineLevel="0" collapsed="false">
      <c r="A7" s="210" t="s">
        <v>270</v>
      </c>
      <c r="B7" s="211" t="n">
        <v>192.4</v>
      </c>
      <c r="C7" s="212" t="n">
        <v>34.2</v>
      </c>
    </row>
    <row r="8" customFormat="false" ht="27.75" hidden="false" customHeight="true" outlineLevel="0" collapsed="false">
      <c r="A8" s="210" t="s">
        <v>271</v>
      </c>
      <c r="B8" s="211" t="n">
        <v>130.9</v>
      </c>
      <c r="C8" s="212" t="n">
        <v>46.4</v>
      </c>
    </row>
    <row r="9" customFormat="false" ht="27.75" hidden="false" customHeight="true" outlineLevel="0" collapsed="false">
      <c r="A9" s="210" t="s">
        <v>272</v>
      </c>
      <c r="B9" s="211" t="n">
        <v>1.3</v>
      </c>
      <c r="C9" s="212" t="n">
        <v>-7.3</v>
      </c>
    </row>
    <row r="10" customFormat="false" ht="27.75" hidden="false" customHeight="true" outlineLevel="0" collapsed="false">
      <c r="A10" s="210" t="s">
        <v>273</v>
      </c>
      <c r="B10" s="211" t="n">
        <v>29.1</v>
      </c>
      <c r="C10" s="212" t="n">
        <v>-14.7</v>
      </c>
    </row>
    <row r="11" customFormat="false" ht="27.75" hidden="false" customHeight="true" outlineLevel="0" collapsed="false">
      <c r="A11" s="210" t="s">
        <v>274</v>
      </c>
      <c r="B11" s="211" t="n">
        <v>344.6</v>
      </c>
      <c r="C11" s="212" t="n">
        <v>11.2</v>
      </c>
    </row>
    <row r="12" customFormat="false" ht="27.75" hidden="false" customHeight="true" outlineLevel="0" collapsed="false">
      <c r="A12" s="210" t="s">
        <v>275</v>
      </c>
      <c r="B12" s="211" t="n">
        <v>63.9</v>
      </c>
      <c r="C12" s="212" t="n">
        <v>17.5</v>
      </c>
    </row>
    <row r="13" customFormat="false" ht="27.75" hidden="false" customHeight="true" outlineLevel="0" collapsed="false">
      <c r="A13" s="210" t="s">
        <v>276</v>
      </c>
      <c r="B13" s="211" t="n">
        <v>126.2</v>
      </c>
      <c r="C13" s="212" t="n">
        <v>7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12.44"/>
  </cols>
  <sheetData>
    <row r="1" customFormat="false" ht="24" hidden="false" customHeight="true" outlineLevel="0" collapsed="false">
      <c r="A1" s="213" t="s">
        <v>277</v>
      </c>
      <c r="B1" s="213"/>
      <c r="C1" s="213"/>
    </row>
    <row r="2" customFormat="false" ht="13.5" hidden="false" customHeight="true" outlineLevel="0" collapsed="false">
      <c r="A2" s="214" t="s">
        <v>149</v>
      </c>
      <c r="B2" s="215" t="s">
        <v>29</v>
      </c>
      <c r="C2" s="216" t="s">
        <v>151</v>
      </c>
    </row>
    <row r="3" customFormat="false" ht="13.5" hidden="false" customHeight="true" outlineLevel="0" collapsed="false">
      <c r="A3" s="217" t="s">
        <v>278</v>
      </c>
      <c r="B3" s="218"/>
      <c r="C3" s="219" t="n">
        <v>10.9</v>
      </c>
    </row>
    <row r="4" customFormat="false" ht="14.4" hidden="false" customHeight="false" outlineLevel="0" collapsed="false">
      <c r="A4" s="220" t="s">
        <v>279</v>
      </c>
      <c r="B4" s="218"/>
      <c r="C4" s="219" t="n">
        <v>15.1</v>
      </c>
    </row>
    <row r="5" customFormat="false" ht="14.4" hidden="false" customHeight="false" outlineLevel="0" collapsed="false">
      <c r="A5" s="221" t="s">
        <v>280</v>
      </c>
      <c r="B5" s="218"/>
      <c r="C5" s="219" t="n">
        <v>12.6</v>
      </c>
    </row>
    <row r="6" customFormat="false" ht="14.4" hidden="false" customHeight="false" outlineLevel="0" collapsed="false">
      <c r="A6" s="222" t="s">
        <v>281</v>
      </c>
      <c r="B6" s="223"/>
      <c r="C6" s="224" t="n">
        <v>4.7</v>
      </c>
    </row>
    <row r="7" customFormat="false" ht="14.4" hidden="false" customHeight="false" outlineLevel="0" collapsed="false">
      <c r="A7" s="225" t="s">
        <v>282</v>
      </c>
      <c r="B7" s="226"/>
      <c r="C7" s="219"/>
    </row>
    <row r="8" customFormat="false" ht="14.4" hidden="false" customHeight="false" outlineLevel="0" collapsed="false">
      <c r="A8" s="33" t="s">
        <v>283</v>
      </c>
      <c r="B8" s="218"/>
      <c r="C8" s="219" t="n">
        <v>10.3</v>
      </c>
    </row>
    <row r="9" customFormat="false" ht="14.4" hidden="false" customHeight="false" outlineLevel="0" collapsed="false">
      <c r="A9" s="227" t="s">
        <v>284</v>
      </c>
      <c r="B9" s="218"/>
      <c r="C9" s="219" t="n">
        <v>12.6</v>
      </c>
    </row>
    <row r="10" customFormat="false" ht="14.4" hidden="false" customHeight="false" outlineLevel="0" collapsed="false">
      <c r="A10" s="225" t="s">
        <v>285</v>
      </c>
      <c r="B10" s="218"/>
      <c r="C10" s="219" t="n">
        <v>15</v>
      </c>
    </row>
    <row r="11" customFormat="false" ht="14.4" hidden="false" customHeight="false" outlineLevel="0" collapsed="false">
      <c r="A11" s="227" t="s">
        <v>286</v>
      </c>
      <c r="B11" s="218"/>
      <c r="C11" s="219" t="n">
        <v>9.9</v>
      </c>
    </row>
    <row r="12" customFormat="false" ht="14.4" hidden="false" customHeight="false" outlineLevel="0" collapsed="false">
      <c r="A12" s="225" t="s">
        <v>287</v>
      </c>
      <c r="B12" s="228"/>
      <c r="C12" s="229"/>
    </row>
    <row r="13" customFormat="false" ht="14.4" hidden="false" customHeight="false" outlineLevel="0" collapsed="false">
      <c r="A13" s="33" t="s">
        <v>288</v>
      </c>
      <c r="B13" s="230"/>
      <c r="C13" s="231" t="n">
        <v>8.5</v>
      </c>
    </row>
    <row r="14" customFormat="false" ht="14.4" hidden="false" customHeight="false" outlineLevel="0" collapsed="false">
      <c r="A14" s="29" t="s">
        <v>289</v>
      </c>
      <c r="B14" s="230"/>
      <c r="C14" s="231" t="n">
        <v>12.4</v>
      </c>
    </row>
    <row r="15" customFormat="false" ht="14.4" hidden="false" customHeight="false" outlineLevel="0" collapsed="false">
      <c r="A15" s="33" t="s">
        <v>290</v>
      </c>
      <c r="B15" s="230"/>
      <c r="C15" s="231" t="n">
        <v>11.7</v>
      </c>
    </row>
    <row r="16" customFormat="false" ht="14.4" hidden="false" customHeight="false" outlineLevel="0" collapsed="false">
      <c r="A16" s="33" t="s">
        <v>291</v>
      </c>
      <c r="B16" s="228"/>
      <c r="C16" s="229"/>
    </row>
    <row r="17" customFormat="false" ht="14.4" hidden="false" customHeight="false" outlineLevel="0" collapsed="false">
      <c r="A17" s="33" t="s">
        <v>292</v>
      </c>
      <c r="B17" s="230"/>
      <c r="C17" s="231" t="n">
        <v>4.6</v>
      </c>
    </row>
    <row r="18" customFormat="false" ht="14.4" hidden="false" customHeight="false" outlineLevel="0" collapsed="false">
      <c r="A18" s="29" t="s">
        <v>293</v>
      </c>
      <c r="B18" s="230"/>
      <c r="C18" s="231" t="n">
        <v>11.2</v>
      </c>
    </row>
    <row r="19" customFormat="false" ht="14.4" hidden="false" customHeight="false" outlineLevel="0" collapsed="false">
      <c r="A19" s="33" t="s">
        <v>294</v>
      </c>
      <c r="B19" s="228"/>
      <c r="C19" s="229"/>
    </row>
    <row r="20" customFormat="false" ht="14.4" hidden="false" customHeight="false" outlineLevel="0" collapsed="false">
      <c r="A20" s="33" t="s">
        <v>295</v>
      </c>
      <c r="B20" s="230"/>
      <c r="C20" s="231" t="n">
        <v>8.7</v>
      </c>
    </row>
    <row r="21" customFormat="false" ht="14.4" hidden="false" customHeight="false" outlineLevel="0" collapsed="false">
      <c r="A21" s="29" t="s">
        <v>296</v>
      </c>
      <c r="B21" s="230"/>
      <c r="C21" s="231" t="n">
        <v>5.6</v>
      </c>
    </row>
    <row r="22" customFormat="false" ht="14.4" hidden="false" customHeight="false" outlineLevel="0" collapsed="false">
      <c r="A22" s="29" t="s">
        <v>297</v>
      </c>
      <c r="B22" s="230"/>
      <c r="C22" s="231" t="n">
        <v>38.6</v>
      </c>
    </row>
    <row r="23" customFormat="false" ht="14.4" hidden="false" customHeight="false" outlineLevel="0" collapsed="false">
      <c r="A23" s="232" t="s">
        <v>298</v>
      </c>
      <c r="B23" s="233"/>
      <c r="C23" s="234"/>
    </row>
    <row r="24" customFormat="false" ht="14.4" hidden="false" customHeight="false" outlineLevel="0" collapsed="false">
      <c r="A24" s="33" t="s">
        <v>299</v>
      </c>
      <c r="B24" s="235"/>
      <c r="C24" s="231" t="n">
        <v>9.5</v>
      </c>
    </row>
    <row r="25" customFormat="false" ht="14.4" hidden="false" customHeight="false" outlineLevel="0" collapsed="false">
      <c r="A25" s="29" t="s">
        <v>300</v>
      </c>
      <c r="B25" s="235"/>
      <c r="C25" s="231" t="n">
        <v>14.3</v>
      </c>
    </row>
    <row r="26" customFormat="false" ht="14.4" hidden="false" customHeight="false" outlineLevel="0" collapsed="false">
      <c r="A26" s="29" t="s">
        <v>301</v>
      </c>
      <c r="B26" s="235"/>
      <c r="C26" s="231" t="n">
        <v>16.7</v>
      </c>
    </row>
    <row r="27" customFormat="false" ht="15.6" hidden="false" customHeight="false" outlineLevel="0" collapsed="false">
      <c r="A27" s="236" t="s">
        <v>302</v>
      </c>
      <c r="B27" s="237"/>
      <c r="C27" s="238"/>
    </row>
    <row r="28" customFormat="false" ht="14.4" hidden="false" customHeight="false" outlineLevel="0" collapsed="false">
      <c r="A28" s="236" t="s">
        <v>303</v>
      </c>
      <c r="B28" s="237" t="n">
        <v>20146</v>
      </c>
      <c r="C28" s="239" t="n">
        <v>8.6</v>
      </c>
    </row>
    <row r="29" customFormat="false" ht="14.4" hidden="false" customHeight="false" outlineLevel="0" collapsed="false">
      <c r="A29" s="240" t="s">
        <v>304</v>
      </c>
      <c r="B29" s="237" t="n">
        <v>10335</v>
      </c>
      <c r="C29" s="239" t="n">
        <v>-7.2</v>
      </c>
    </row>
    <row r="30" customFormat="false" ht="14.4" hidden="false" customHeight="false" outlineLevel="0" collapsed="false">
      <c r="A30" s="240" t="s">
        <v>305</v>
      </c>
      <c r="B30" s="237"/>
      <c r="C30" s="239"/>
    </row>
    <row r="31" customFormat="false" ht="14.4" hidden="false" customHeight="false" outlineLevel="0" collapsed="false">
      <c r="A31" s="236" t="s">
        <v>306</v>
      </c>
      <c r="B31" s="241" t="n">
        <v>8693</v>
      </c>
      <c r="C31" s="242" t="n">
        <v>17</v>
      </c>
    </row>
    <row r="32" customFormat="false" ht="14.4" hidden="false" customHeight="false" outlineLevel="0" collapsed="false">
      <c r="A32" s="240" t="s">
        <v>307</v>
      </c>
      <c r="B32" s="241" t="n">
        <v>3236</v>
      </c>
      <c r="C32" s="242" t="n">
        <v>-3.4</v>
      </c>
    </row>
    <row r="33" customFormat="false" ht="14.4" hidden="false" customHeight="false" outlineLevel="0" collapsed="false">
      <c r="A33" s="236" t="s">
        <v>308</v>
      </c>
      <c r="B33" s="243"/>
      <c r="C33" s="242" t="n">
        <v>13.3</v>
      </c>
    </row>
    <row r="34" customFormat="false" ht="14.4" hidden="false" customHeight="false" outlineLevel="0" collapsed="false">
      <c r="A34" s="240" t="s">
        <v>307</v>
      </c>
      <c r="B34" s="243"/>
      <c r="C34" s="242" t="n">
        <v>-6.6</v>
      </c>
    </row>
    <row r="35" customFormat="false" ht="14.4" hidden="false" customHeight="false" outlineLevel="0" collapsed="false">
      <c r="A35" s="240" t="s">
        <v>309</v>
      </c>
      <c r="B35" s="237"/>
      <c r="C35" s="239"/>
    </row>
    <row r="36" customFormat="false" ht="14.4" hidden="false" customHeight="false" outlineLevel="0" collapsed="false">
      <c r="A36" s="236" t="s">
        <v>306</v>
      </c>
      <c r="B36" s="241" t="n">
        <v>1084</v>
      </c>
      <c r="C36" s="242" t="n">
        <v>6.8</v>
      </c>
    </row>
    <row r="37" customFormat="false" ht="14.4" hidden="false" customHeight="false" outlineLevel="0" collapsed="false">
      <c r="A37" s="236" t="s">
        <v>308</v>
      </c>
      <c r="B37" s="243"/>
      <c r="C37" s="242" t="n">
        <v>25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1"/>
  </cols>
  <sheetData>
    <row r="1" customFormat="false" ht="17.4" hidden="false" customHeight="false" outlineLevel="0" collapsed="false">
      <c r="A1" s="244" t="s">
        <v>310</v>
      </c>
      <c r="B1" s="244"/>
    </row>
    <row r="2" customFormat="false" ht="15.6" hidden="false" customHeight="false" outlineLevel="0" collapsed="false">
      <c r="A2" s="245"/>
      <c r="B2" s="245"/>
    </row>
    <row r="3" customFormat="false" ht="14.4" hidden="false" customHeight="false" outlineLevel="0" collapsed="false">
      <c r="A3" s="246" t="s">
        <v>149</v>
      </c>
      <c r="B3" s="247" t="s">
        <v>311</v>
      </c>
    </row>
    <row r="4" customFormat="false" ht="14.4" hidden="false" customHeight="false" outlineLevel="0" collapsed="false">
      <c r="A4" s="248" t="s">
        <v>312</v>
      </c>
      <c r="B4" s="249" t="n">
        <v>10.9</v>
      </c>
    </row>
    <row r="5" customFormat="false" ht="14.4" hidden="false" customHeight="false" outlineLevel="0" collapsed="false">
      <c r="A5" s="250" t="s">
        <v>313</v>
      </c>
      <c r="B5" s="251" t="n">
        <v>10.6</v>
      </c>
    </row>
    <row r="6" customFormat="false" ht="14.4" hidden="false" customHeight="false" outlineLevel="0" collapsed="false">
      <c r="A6" s="250" t="s">
        <v>314</v>
      </c>
      <c r="B6" s="251" t="n">
        <v>53.5</v>
      </c>
    </row>
    <row r="7" customFormat="false" ht="14.4" hidden="false" customHeight="false" outlineLevel="0" collapsed="false">
      <c r="A7" s="250" t="s">
        <v>315</v>
      </c>
      <c r="B7" s="251" t="n">
        <v>15.1</v>
      </c>
    </row>
    <row r="8" customFormat="false" ht="14.4" hidden="false" customHeight="false" outlineLevel="0" collapsed="false">
      <c r="A8" s="250" t="s">
        <v>316</v>
      </c>
      <c r="B8" s="251" t="n">
        <v>6.9</v>
      </c>
    </row>
    <row r="9" customFormat="false" ht="14.4" hidden="false" customHeight="false" outlineLevel="0" collapsed="false">
      <c r="A9" s="250" t="s">
        <v>317</v>
      </c>
      <c r="B9" s="252" t="n">
        <v>-46.8</v>
      </c>
    </row>
    <row r="10" customFormat="false" ht="14.4" hidden="false" customHeight="false" outlineLevel="0" collapsed="false">
      <c r="A10" s="250" t="s">
        <v>318</v>
      </c>
      <c r="B10" s="252" t="n">
        <v>12.9</v>
      </c>
    </row>
    <row r="11" customFormat="false" ht="14.4" hidden="false" customHeight="false" outlineLevel="0" collapsed="false">
      <c r="A11" s="250" t="s">
        <v>319</v>
      </c>
      <c r="B11" s="252" t="n">
        <v>16</v>
      </c>
    </row>
    <row r="12" customFormat="false" ht="14.4" hidden="false" customHeight="false" outlineLevel="0" collapsed="false">
      <c r="A12" s="250" t="s">
        <v>320</v>
      </c>
      <c r="B12" s="252" t="n">
        <v>12.9</v>
      </c>
    </row>
    <row r="13" customFormat="false" ht="14.4" hidden="false" customHeight="false" outlineLevel="0" collapsed="false">
      <c r="A13" s="250" t="s">
        <v>321</v>
      </c>
      <c r="B13" s="252" t="n">
        <v>113.5</v>
      </c>
    </row>
    <row r="14" customFormat="false" ht="14.4" hidden="false" customHeight="false" outlineLevel="0" collapsed="false">
      <c r="A14" s="250" t="s">
        <v>322</v>
      </c>
      <c r="B14" s="252" t="n">
        <v>-8.7</v>
      </c>
    </row>
    <row r="15" customFormat="false" ht="14.4" hidden="false" customHeight="false" outlineLevel="0" collapsed="false">
      <c r="A15" s="250" t="s">
        <v>323</v>
      </c>
      <c r="B15" s="252" t="n">
        <v>7.5</v>
      </c>
    </row>
    <row r="16" customFormat="false" ht="14.4" hidden="false" customHeight="false" outlineLevel="0" collapsed="false">
      <c r="A16" s="250" t="s">
        <v>324</v>
      </c>
      <c r="B16" s="252" t="n">
        <v>-31.1</v>
      </c>
    </row>
    <row r="17" customFormat="false" ht="14.4" hidden="false" customHeight="false" outlineLevel="0" collapsed="false">
      <c r="A17" s="250" t="s">
        <v>325</v>
      </c>
      <c r="B17" s="252" t="n">
        <v>0.7</v>
      </c>
    </row>
    <row r="18" customFormat="false" ht="14.4" hidden="false" customHeight="false" outlineLevel="0" collapsed="false">
      <c r="A18" s="250" t="s">
        <v>326</v>
      </c>
      <c r="B18" s="252" t="n">
        <v>5.9</v>
      </c>
    </row>
    <row r="19" customFormat="false" ht="14.4" hidden="false" customHeight="false" outlineLevel="0" collapsed="false">
      <c r="A19" s="250" t="s">
        <v>327</v>
      </c>
      <c r="B19" s="252" t="n">
        <v>-2.4</v>
      </c>
    </row>
    <row r="20" customFormat="false" ht="14.4" hidden="false" customHeight="false" outlineLevel="0" collapsed="false">
      <c r="A20" s="250" t="s">
        <v>328</v>
      </c>
      <c r="B20" s="252" t="n">
        <v>9.1</v>
      </c>
    </row>
    <row r="21" customFormat="false" ht="14.4" hidden="false" customHeight="false" outlineLevel="0" collapsed="false">
      <c r="A21" s="250" t="s">
        <v>329</v>
      </c>
      <c r="B21" s="252" t="n">
        <v>32.4</v>
      </c>
    </row>
    <row r="22" customFormat="false" ht="14.4" hidden="false" customHeight="false" outlineLevel="0" collapsed="false">
      <c r="A22" s="250" t="s">
        <v>330</v>
      </c>
      <c r="B22" s="252" t="n">
        <v>119.1</v>
      </c>
    </row>
    <row r="23" customFormat="false" ht="14.4" hidden="false" customHeight="false" outlineLevel="0" collapsed="false">
      <c r="A23" s="250" t="s">
        <v>331</v>
      </c>
      <c r="B23" s="252" t="n">
        <v>-32.8</v>
      </c>
    </row>
    <row r="24" customFormat="false" ht="14.4" hidden="false" customHeight="false" outlineLevel="0" collapsed="false">
      <c r="A24" s="250" t="s">
        <v>332</v>
      </c>
      <c r="B24" s="2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2.99"/>
  </cols>
  <sheetData>
    <row r="1" customFormat="false" ht="17.4" hidden="false" customHeight="false" outlineLevel="0" collapsed="false">
      <c r="A1" s="20" t="s">
        <v>333</v>
      </c>
      <c r="B1" s="254" t="s">
        <v>334</v>
      </c>
      <c r="C1" s="254"/>
    </row>
    <row r="2" customFormat="false" ht="17.4" hidden="false" customHeight="false" outlineLevel="0" collapsed="false">
      <c r="B2" s="255"/>
      <c r="C2" s="256"/>
    </row>
    <row r="3" customFormat="false" ht="14.4" hidden="false" customHeight="false" outlineLevel="0" collapsed="false">
      <c r="B3" s="257" t="s">
        <v>149</v>
      </c>
      <c r="C3" s="258" t="s">
        <v>29</v>
      </c>
    </row>
    <row r="4" customFormat="false" ht="15" hidden="false" customHeight="false" outlineLevel="0" collapsed="false">
      <c r="B4" s="259" t="s">
        <v>93</v>
      </c>
      <c r="C4" s="260"/>
    </row>
    <row r="5" customFormat="false" ht="15" hidden="false" customHeight="false" outlineLevel="0" collapsed="false">
      <c r="B5" s="261" t="s">
        <v>335</v>
      </c>
      <c r="C5" s="262" t="n">
        <v>29036.45</v>
      </c>
    </row>
    <row r="6" customFormat="false" ht="15" hidden="false" customHeight="false" outlineLevel="0" collapsed="false">
      <c r="B6" s="263" t="s">
        <v>336</v>
      </c>
      <c r="C6" s="264" t="n">
        <v>21525.91</v>
      </c>
    </row>
    <row r="7" customFormat="false" ht="15" hidden="false" customHeight="false" outlineLevel="0" collapsed="false">
      <c r="B7" s="261" t="s">
        <v>337</v>
      </c>
      <c r="C7" s="264" t="n">
        <v>1866.3</v>
      </c>
    </row>
    <row r="8" customFormat="false" ht="15" hidden="false" customHeight="false" outlineLevel="0" collapsed="false">
      <c r="B8" s="263" t="s">
        <v>336</v>
      </c>
      <c r="C8" s="264" t="n">
        <v>1425.18</v>
      </c>
    </row>
    <row r="9" customFormat="false" ht="15" hidden="false" customHeight="false" outlineLevel="0" collapsed="false">
      <c r="B9" s="261" t="s">
        <v>338</v>
      </c>
      <c r="C9" s="264" t="n">
        <v>6188.72</v>
      </c>
    </row>
    <row r="10" customFormat="false" ht="15" hidden="false" customHeight="false" outlineLevel="0" collapsed="false">
      <c r="B10" s="263" t="s">
        <v>336</v>
      </c>
      <c r="C10" s="264" t="n">
        <v>5644.55</v>
      </c>
    </row>
    <row r="11" customFormat="false" ht="15" hidden="false" customHeight="false" outlineLevel="0" collapsed="false">
      <c r="B11" s="261" t="s">
        <v>339</v>
      </c>
      <c r="C11" s="264" t="n">
        <v>5288.18</v>
      </c>
    </row>
    <row r="12" customFormat="false" ht="15" hidden="false" customHeight="false" outlineLevel="0" collapsed="false">
      <c r="B12" s="263" t="s">
        <v>336</v>
      </c>
      <c r="C12" s="264" t="n">
        <v>4633.72</v>
      </c>
    </row>
    <row r="13" customFormat="false" ht="15" hidden="false" customHeight="false" outlineLevel="0" collapsed="false">
      <c r="B13" s="265" t="s">
        <v>151</v>
      </c>
      <c r="C13" s="266"/>
    </row>
    <row r="14" customFormat="false" ht="15" hidden="false" customHeight="false" outlineLevel="0" collapsed="false">
      <c r="B14" s="261" t="s">
        <v>340</v>
      </c>
      <c r="C14" s="267" t="n">
        <v>1.2</v>
      </c>
    </row>
    <row r="15" customFormat="false" ht="15" hidden="false" customHeight="false" outlineLevel="0" collapsed="false">
      <c r="B15" s="263" t="s">
        <v>336</v>
      </c>
      <c r="C15" s="268" t="n">
        <v>2.3</v>
      </c>
    </row>
    <row r="16" customFormat="false" ht="15" hidden="false" customHeight="false" outlineLevel="0" collapsed="false">
      <c r="B16" s="261" t="s">
        <v>341</v>
      </c>
      <c r="C16" s="268" t="n">
        <v>-19.1</v>
      </c>
    </row>
    <row r="17" customFormat="false" ht="15" hidden="false" customHeight="false" outlineLevel="0" collapsed="false">
      <c r="B17" s="263" t="s">
        <v>336</v>
      </c>
      <c r="C17" s="268" t="n">
        <v>-19</v>
      </c>
    </row>
    <row r="18" customFormat="false" ht="15" hidden="false" customHeight="false" outlineLevel="0" collapsed="false">
      <c r="B18" s="261" t="s">
        <v>342</v>
      </c>
      <c r="C18" s="268" t="n">
        <v>11.4</v>
      </c>
    </row>
    <row r="19" customFormat="false" ht="15" hidden="false" customHeight="false" outlineLevel="0" collapsed="false">
      <c r="B19" s="263" t="s">
        <v>336</v>
      </c>
      <c r="C19" s="268" t="n">
        <v>12.7</v>
      </c>
    </row>
    <row r="20" customFormat="false" ht="15" hidden="false" customHeight="false" outlineLevel="0" collapsed="false">
      <c r="B20" s="261" t="s">
        <v>343</v>
      </c>
      <c r="C20" s="268" t="n">
        <v>25.8</v>
      </c>
    </row>
    <row r="21" customFormat="false" ht="15" hidden="false" customHeight="false" outlineLevel="0" collapsed="false">
      <c r="B21" s="263" t="s">
        <v>336</v>
      </c>
      <c r="C21" s="268" t="n">
        <v>29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2.44"/>
  </cols>
  <sheetData>
    <row r="1" customFormat="false" ht="17.4" hidden="false" customHeight="false" outlineLevel="0" collapsed="false">
      <c r="A1" s="269" t="s">
        <v>344</v>
      </c>
      <c r="B1" s="269"/>
      <c r="C1" s="269"/>
    </row>
    <row r="2" customFormat="false" ht="17.4" hidden="false" customHeight="false" outlineLevel="0" collapsed="false">
      <c r="A2" s="270"/>
      <c r="B2" s="271"/>
      <c r="C2" s="272"/>
    </row>
    <row r="3" customFormat="false" ht="14.25" hidden="false" customHeight="true" outlineLevel="0" collapsed="false">
      <c r="A3" s="273"/>
      <c r="B3" s="274" t="s">
        <v>103</v>
      </c>
      <c r="C3" s="275" t="s">
        <v>29</v>
      </c>
    </row>
    <row r="4" customFormat="false" ht="14.4" hidden="false" customHeight="false" outlineLevel="0" collapsed="false">
      <c r="A4" s="276" t="s">
        <v>62</v>
      </c>
      <c r="B4" s="277"/>
      <c r="C4" s="278"/>
    </row>
    <row r="5" customFormat="false" ht="14.4" hidden="false" customHeight="false" outlineLevel="0" collapsed="false">
      <c r="A5" s="279" t="s">
        <v>344</v>
      </c>
      <c r="B5" s="280" t="n">
        <v>1515.69560688757</v>
      </c>
      <c r="C5" s="280" t="n">
        <v>13126.2559416276</v>
      </c>
    </row>
    <row r="6" customFormat="false" ht="14.4" hidden="false" customHeight="false" outlineLevel="0" collapsed="false">
      <c r="A6" s="281" t="s">
        <v>345</v>
      </c>
      <c r="B6" s="280" t="n">
        <v>709.80863</v>
      </c>
      <c r="C6" s="280" t="n">
        <v>5822.88152</v>
      </c>
    </row>
    <row r="7" customFormat="false" ht="14.4" hidden="false" customHeight="false" outlineLevel="0" collapsed="false">
      <c r="A7" s="279" t="s">
        <v>346</v>
      </c>
      <c r="B7" s="282"/>
      <c r="C7" s="283"/>
    </row>
    <row r="8" customFormat="false" ht="14.4" hidden="false" customHeight="false" outlineLevel="0" collapsed="false">
      <c r="A8" s="281" t="s">
        <v>345</v>
      </c>
      <c r="B8" s="284" t="n">
        <v>1792.17018</v>
      </c>
      <c r="C8" s="285" t="n">
        <v>14723.10575</v>
      </c>
    </row>
    <row r="9" customFormat="false" ht="14.4" hidden="false" customHeight="false" outlineLevel="0" collapsed="false">
      <c r="A9" s="286" t="s">
        <v>347</v>
      </c>
      <c r="B9" s="280" t="n">
        <v>1182.69622</v>
      </c>
      <c r="C9" s="280" t="n">
        <v>9713.12498</v>
      </c>
    </row>
    <row r="10" customFormat="false" ht="14.4" hidden="false" customHeight="false" outlineLevel="0" collapsed="false">
      <c r="A10" s="286" t="s">
        <v>348</v>
      </c>
      <c r="B10" s="280" t="n">
        <v>609.47396</v>
      </c>
      <c r="C10" s="280" t="n">
        <v>5009.98077</v>
      </c>
    </row>
    <row r="11" customFormat="false" ht="14.4" hidden="false" customHeight="false" outlineLevel="0" collapsed="false">
      <c r="A11" s="279" t="s">
        <v>349</v>
      </c>
      <c r="B11" s="283"/>
      <c r="C11" s="283"/>
    </row>
    <row r="12" customFormat="false" ht="14.4" hidden="false" customHeight="false" outlineLevel="0" collapsed="false">
      <c r="A12" s="281" t="s">
        <v>345</v>
      </c>
      <c r="B12" s="285" t="n">
        <v>58.78221</v>
      </c>
      <c r="C12" s="285" t="n">
        <v>459.3716</v>
      </c>
    </row>
    <row r="13" customFormat="false" ht="14.4" hidden="false" customHeight="false" outlineLevel="0" collapsed="false">
      <c r="A13" s="286" t="s">
        <v>350</v>
      </c>
      <c r="B13" s="280" t="n">
        <v>13.48178</v>
      </c>
      <c r="C13" s="280" t="n">
        <v>105.92285</v>
      </c>
    </row>
    <row r="14" customFormat="false" ht="14.4" hidden="false" customHeight="false" outlineLevel="0" collapsed="false">
      <c r="A14" s="286" t="s">
        <v>351</v>
      </c>
      <c r="B14" s="280" t="n">
        <v>45.30043</v>
      </c>
      <c r="C14" s="280" t="n">
        <v>353.44875</v>
      </c>
    </row>
    <row r="15" customFormat="false" ht="14.4" hidden="false" customHeight="false" outlineLevel="0" collapsed="false">
      <c r="A15" s="286"/>
      <c r="B15" s="280"/>
      <c r="C15" s="280"/>
    </row>
    <row r="16" customFormat="false" ht="14.4" hidden="false" customHeight="false" outlineLevel="0" collapsed="false">
      <c r="A16" s="279" t="s">
        <v>151</v>
      </c>
      <c r="B16" s="1"/>
      <c r="C16" s="1"/>
    </row>
    <row r="17" customFormat="false" ht="14.4" hidden="false" customHeight="false" outlineLevel="0" collapsed="false">
      <c r="A17" s="279" t="s">
        <v>344</v>
      </c>
      <c r="B17" s="287" t="n">
        <v>10.4054152870128</v>
      </c>
      <c r="C17" s="288" t="n">
        <v>11.2813191822291</v>
      </c>
    </row>
    <row r="18" customFormat="false" ht="14.4" hidden="false" customHeight="false" outlineLevel="0" collapsed="false">
      <c r="A18" s="281" t="s">
        <v>345</v>
      </c>
      <c r="B18" s="289" t="n">
        <v>10</v>
      </c>
      <c r="C18" s="289" t="n">
        <v>11.8544988854072</v>
      </c>
    </row>
    <row r="19" customFormat="false" ht="14.4" hidden="false" customHeight="false" outlineLevel="0" collapsed="false">
      <c r="A19" s="279" t="s">
        <v>346</v>
      </c>
      <c r="B19" s="290"/>
      <c r="C19" s="290"/>
    </row>
    <row r="20" customFormat="false" ht="14.4" hidden="false" customHeight="false" outlineLevel="0" collapsed="false">
      <c r="A20" s="281" t="s">
        <v>345</v>
      </c>
      <c r="B20" s="290" t="n">
        <v>10.6795076464743</v>
      </c>
      <c r="C20" s="290" t="n">
        <v>16.6381137194427</v>
      </c>
    </row>
    <row r="21" customFormat="false" ht="14.4" hidden="false" customHeight="false" outlineLevel="0" collapsed="false">
      <c r="A21" s="286" t="s">
        <v>347</v>
      </c>
      <c r="B21" s="288" t="n">
        <v>10.45</v>
      </c>
      <c r="C21" s="288" t="n">
        <v>17.42</v>
      </c>
    </row>
    <row r="22" customFormat="false" ht="14.4" hidden="false" customHeight="false" outlineLevel="0" collapsed="false">
      <c r="A22" s="286" t="s">
        <v>348</v>
      </c>
      <c r="B22" s="289" t="n">
        <v>11.12</v>
      </c>
      <c r="C22" s="289" t="n">
        <v>15.14</v>
      </c>
    </row>
    <row r="23" customFormat="false" ht="14.4" hidden="false" customHeight="false" outlineLevel="0" collapsed="false">
      <c r="A23" s="279" t="s">
        <v>349</v>
      </c>
      <c r="B23" s="290"/>
      <c r="C23" s="290"/>
    </row>
    <row r="24" customFormat="false" ht="14.4" hidden="false" customHeight="false" outlineLevel="0" collapsed="false">
      <c r="A24" s="281" t="s">
        <v>345</v>
      </c>
      <c r="B24" s="290" t="n">
        <v>15.9920549021573</v>
      </c>
      <c r="C24" s="290" t="n">
        <v>15.2601850926046</v>
      </c>
    </row>
    <row r="25" customFormat="false" ht="14.4" hidden="false" customHeight="false" outlineLevel="0" collapsed="false">
      <c r="A25" s="286" t="s">
        <v>350</v>
      </c>
      <c r="B25" s="288" t="n">
        <v>13.71</v>
      </c>
      <c r="C25" s="289" t="n">
        <v>13.65</v>
      </c>
    </row>
    <row r="26" customFormat="false" ht="14.4" hidden="false" customHeight="false" outlineLevel="0" collapsed="false">
      <c r="A26" s="286" t="s">
        <v>351</v>
      </c>
      <c r="B26" s="288" t="n">
        <v>16.69</v>
      </c>
      <c r="C26" s="289" t="n">
        <v>15.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7"/>
  </cols>
  <sheetData>
    <row r="1" customFormat="false" ht="18.75" hidden="false" customHeight="true" outlineLevel="0" collapsed="false">
      <c r="A1" s="157" t="s">
        <v>352</v>
      </c>
      <c r="B1" s="157"/>
      <c r="C1" s="157"/>
    </row>
    <row r="2" customFormat="false" ht="14.4" hidden="false" customHeight="true" outlineLevel="0" collapsed="false">
      <c r="A2" s="88" t="s">
        <v>60</v>
      </c>
      <c r="B2" s="167" t="s">
        <v>222</v>
      </c>
      <c r="C2" s="167"/>
    </row>
    <row r="3" customFormat="false" ht="24" hidden="false" customHeight="false" outlineLevel="0" collapsed="false">
      <c r="A3" s="88"/>
      <c r="B3" s="91" t="s">
        <v>353</v>
      </c>
      <c r="C3" s="140" t="s">
        <v>63</v>
      </c>
    </row>
    <row r="4" customFormat="false" ht="14.4" hidden="false" customHeight="false" outlineLevel="0" collapsed="false">
      <c r="A4" s="291" t="s">
        <v>354</v>
      </c>
      <c r="B4" s="230" t="n">
        <v>5469.77398</v>
      </c>
      <c r="C4" s="292" t="n">
        <v>13.5</v>
      </c>
    </row>
    <row r="5" customFormat="false" ht="14.4" hidden="false" customHeight="false" outlineLevel="0" collapsed="false">
      <c r="A5" s="293" t="s">
        <v>355</v>
      </c>
      <c r="B5" s="230" t="n">
        <v>593.34174</v>
      </c>
      <c r="C5" s="294" t="n">
        <v>33.9</v>
      </c>
    </row>
    <row r="6" customFormat="false" ht="14.4" hidden="false" customHeight="false" outlineLevel="0" collapsed="false">
      <c r="A6" s="293" t="s">
        <v>356</v>
      </c>
      <c r="B6" s="230" t="n">
        <v>839.77231</v>
      </c>
      <c r="C6" s="292" t="n">
        <v>12.2</v>
      </c>
    </row>
    <row r="7" customFormat="false" ht="14.4" hidden="false" customHeight="false" outlineLevel="0" collapsed="false">
      <c r="A7" s="293" t="s">
        <v>357</v>
      </c>
      <c r="B7" s="230" t="n">
        <v>118.90722</v>
      </c>
      <c r="C7" s="292" t="n">
        <v>11.1</v>
      </c>
    </row>
    <row r="8" customFormat="false" ht="14.4" hidden="false" customHeight="false" outlineLevel="0" collapsed="false">
      <c r="A8" s="293" t="s">
        <v>358</v>
      </c>
      <c r="B8" s="230" t="n">
        <v>272.73826</v>
      </c>
      <c r="C8" s="292" t="n">
        <v>10.6</v>
      </c>
    </row>
    <row r="9" customFormat="false" ht="24" hidden="false" customHeight="false" outlineLevel="0" collapsed="false">
      <c r="A9" s="293" t="s">
        <v>359</v>
      </c>
      <c r="B9" s="230" t="n">
        <v>606.80375</v>
      </c>
      <c r="C9" s="292" t="n">
        <v>15.7</v>
      </c>
    </row>
    <row r="10" customFormat="false" ht="14.4" hidden="false" customHeight="false" outlineLevel="0" collapsed="false">
      <c r="A10" s="293" t="s">
        <v>360</v>
      </c>
      <c r="B10" s="230" t="n">
        <v>157.0875</v>
      </c>
      <c r="C10" s="292" t="n">
        <v>11.4</v>
      </c>
    </row>
    <row r="11" customFormat="false" ht="14.4" hidden="false" customHeight="false" outlineLevel="0" collapsed="false">
      <c r="A11" s="293" t="s">
        <v>361</v>
      </c>
      <c r="B11" s="230" t="n">
        <v>102.58416</v>
      </c>
      <c r="C11" s="292" t="n">
        <v>3.7</v>
      </c>
    </row>
    <row r="12" customFormat="false" ht="14.4" hidden="false" customHeight="false" outlineLevel="0" collapsed="false">
      <c r="A12" s="293" t="s">
        <v>362</v>
      </c>
      <c r="B12" s="230" t="n">
        <v>254.6348</v>
      </c>
      <c r="C12" s="292" t="n">
        <v>18.8</v>
      </c>
    </row>
    <row r="13" customFormat="false" ht="14.4" hidden="false" customHeight="false" outlineLevel="0" collapsed="false">
      <c r="A13" s="293" t="s">
        <v>363</v>
      </c>
      <c r="B13" s="230" t="n">
        <v>21.94499</v>
      </c>
      <c r="C13" s="292" t="n">
        <v>7.4</v>
      </c>
    </row>
    <row r="14" customFormat="false" ht="14.4" hidden="false" customHeight="false" outlineLevel="0" collapsed="false">
      <c r="A14" s="293" t="s">
        <v>364</v>
      </c>
      <c r="B14" s="230" t="n">
        <v>22.34006</v>
      </c>
      <c r="C14" s="292" t="n">
        <v>-6.5</v>
      </c>
    </row>
    <row r="15" customFormat="false" ht="14.4" hidden="false" customHeight="false" outlineLevel="0" collapsed="false">
      <c r="A15" s="293" t="s">
        <v>365</v>
      </c>
      <c r="B15" s="230" t="n">
        <v>414.32013</v>
      </c>
      <c r="C15" s="292" t="n">
        <v>23.2</v>
      </c>
    </row>
    <row r="16" customFormat="false" ht="14.4" hidden="false" customHeight="false" outlineLevel="0" collapsed="false">
      <c r="A16" s="293" t="s">
        <v>366</v>
      </c>
      <c r="B16" s="230" t="n">
        <v>157.70182</v>
      </c>
      <c r="C16" s="292" t="n">
        <v>19.9</v>
      </c>
    </row>
    <row r="17" customFormat="false" ht="14.4" hidden="false" customHeight="false" outlineLevel="0" collapsed="false">
      <c r="A17" s="293" t="s">
        <v>367</v>
      </c>
      <c r="B17" s="230" t="n">
        <v>133.94148</v>
      </c>
      <c r="C17" s="292" t="n">
        <v>16.2</v>
      </c>
    </row>
    <row r="18" customFormat="false" ht="14.4" hidden="false" customHeight="false" outlineLevel="0" collapsed="false">
      <c r="A18" s="293" t="s">
        <v>368</v>
      </c>
      <c r="B18" s="230" t="n">
        <v>105.12016</v>
      </c>
      <c r="C18" s="292" t="n">
        <v>16</v>
      </c>
    </row>
    <row r="19" customFormat="false" ht="14.4" hidden="false" customHeight="false" outlineLevel="0" collapsed="false">
      <c r="A19" s="293" t="s">
        <v>369</v>
      </c>
      <c r="B19" s="230" t="n">
        <v>165.92206</v>
      </c>
      <c r="C19" s="292" t="n">
        <v>31.9</v>
      </c>
    </row>
    <row r="20" customFormat="false" ht="14.4" hidden="false" customHeight="false" outlineLevel="0" collapsed="false">
      <c r="A20" s="293" t="s">
        <v>370</v>
      </c>
      <c r="B20" s="230" t="n">
        <v>507.56384</v>
      </c>
      <c r="C20" s="292" t="n">
        <v>16</v>
      </c>
    </row>
    <row r="21" customFormat="false" ht="14.4" hidden="false" customHeight="false" outlineLevel="0" collapsed="false">
      <c r="A21" s="293" t="s">
        <v>371</v>
      </c>
      <c r="B21" s="230" t="n">
        <v>167.36615</v>
      </c>
      <c r="C21" s="292" t="n">
        <v>24.7</v>
      </c>
    </row>
    <row r="22" customFormat="false" ht="14.4" hidden="false" customHeight="false" outlineLevel="0" collapsed="false">
      <c r="A22" s="293" t="s">
        <v>372</v>
      </c>
      <c r="B22" s="230" t="n">
        <v>1200.22357</v>
      </c>
      <c r="C22" s="292" t="n">
        <v>6.1</v>
      </c>
    </row>
    <row r="23" customFormat="false" ht="14.4" hidden="false" customHeight="false" outlineLevel="0" collapsed="false">
      <c r="A23" s="293" t="s">
        <v>373</v>
      </c>
      <c r="B23" s="230" t="n">
        <v>126.09534</v>
      </c>
      <c r="C23" s="292" t="n">
        <v>17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5.66"/>
    <col collapsed="false" customWidth="true" hidden="false" outlineLevel="0" max="3" min="3" style="0" width="9.33"/>
    <col collapsed="false" customWidth="true" hidden="false" outlineLevel="0" max="5" min="5" style="0" width="35.1"/>
  </cols>
  <sheetData>
    <row r="1" customFormat="false" ht="14.4" hidden="false" customHeight="false" outlineLevel="0" collapsed="false">
      <c r="A1" s="20" t="s">
        <v>27</v>
      </c>
    </row>
    <row r="3" customFormat="false" ht="17.4" hidden="false" customHeight="false" outlineLevel="0" collapsed="false">
      <c r="A3" s="21"/>
      <c r="B3" s="22" t="s">
        <v>28</v>
      </c>
      <c r="C3" s="23" t="s">
        <v>29</v>
      </c>
      <c r="D3" s="24" t="s">
        <v>30</v>
      </c>
    </row>
    <row r="4" customFormat="false" ht="14.4" hidden="false" customHeight="false" outlineLevel="0" collapsed="false">
      <c r="A4" s="25" t="s">
        <v>31</v>
      </c>
      <c r="B4" s="26" t="s">
        <v>32</v>
      </c>
      <c r="C4" s="27" t="n">
        <f aca="false">'2'!B4</f>
        <v>27634.35</v>
      </c>
      <c r="D4" s="28" t="n">
        <f aca="false">'2'!C4</f>
        <v>7.9</v>
      </c>
    </row>
    <row r="5" customFormat="false" ht="14.4" hidden="false" customHeight="false" outlineLevel="0" collapsed="false">
      <c r="A5" s="29" t="s">
        <v>33</v>
      </c>
      <c r="B5" s="26"/>
      <c r="C5" s="30"/>
      <c r="D5" s="28" t="n">
        <f aca="false">'4'!C5</f>
        <v>7.8</v>
      </c>
    </row>
    <row r="6" customFormat="false" ht="14.4" hidden="false" customHeight="false" outlineLevel="0" collapsed="false">
      <c r="A6" s="29" t="s">
        <v>34</v>
      </c>
      <c r="B6" s="26" t="s">
        <v>35</v>
      </c>
      <c r="C6" s="31" t="n">
        <f aca="false">'26'!D4</f>
        <v>1561.71747778</v>
      </c>
      <c r="D6" s="32" t="n">
        <f aca="false">'26'!E4</f>
        <v>11.2615007429399</v>
      </c>
    </row>
    <row r="7" customFormat="false" ht="14.4" hidden="false" customHeight="false" outlineLevel="0" collapsed="false">
      <c r="A7" s="33" t="s">
        <v>36</v>
      </c>
      <c r="B7" s="26" t="s">
        <v>32</v>
      </c>
      <c r="C7" s="31" t="n">
        <f aca="false">'26'!D7</f>
        <v>917.68753695</v>
      </c>
      <c r="D7" s="32" t="n">
        <f aca="false">'26'!E7</f>
        <v>7.20022813311769</v>
      </c>
    </row>
    <row r="8" customFormat="false" ht="14.4" hidden="false" customHeight="false" outlineLevel="0" collapsed="false">
      <c r="A8" s="29" t="s">
        <v>37</v>
      </c>
      <c r="B8" s="26"/>
      <c r="C8" s="34"/>
      <c r="D8" s="35" t="n">
        <f aca="false">'14'!C3</f>
        <v>10.9</v>
      </c>
    </row>
    <row r="9" customFormat="false" ht="14.4" hidden="false" customHeight="false" outlineLevel="0" collapsed="false">
      <c r="A9" s="33" t="s">
        <v>38</v>
      </c>
      <c r="B9" s="26"/>
      <c r="C9" s="34"/>
      <c r="D9" s="35" t="n">
        <f aca="false">'14'!C15</f>
        <v>11.7</v>
      </c>
    </row>
    <row r="10" customFormat="false" ht="14.4" hidden="false" customHeight="false" outlineLevel="0" collapsed="false">
      <c r="A10" s="29" t="s">
        <v>39</v>
      </c>
      <c r="B10" s="26" t="s">
        <v>32</v>
      </c>
      <c r="C10" s="36" t="n">
        <f aca="false">'17'!C5</f>
        <v>13126.2559416276</v>
      </c>
      <c r="D10" s="37" t="n">
        <f aca="false">'17'!C17</f>
        <v>11.2813191822291</v>
      </c>
    </row>
    <row r="11" customFormat="false" ht="14.4" hidden="false" customHeight="false" outlineLevel="0" collapsed="false">
      <c r="A11" s="29" t="s">
        <v>40</v>
      </c>
      <c r="B11" s="26" t="s">
        <v>32</v>
      </c>
      <c r="C11" s="38" t="n">
        <f aca="false">'19'!C5</f>
        <v>2464.8</v>
      </c>
      <c r="D11" s="39" t="n">
        <f aca="false">'19'!C9</f>
        <v>7.8</v>
      </c>
    </row>
    <row r="12" customFormat="false" ht="14.4" hidden="false" customHeight="false" outlineLevel="0" collapsed="false">
      <c r="A12" s="33" t="s">
        <v>41</v>
      </c>
      <c r="B12" s="26" t="s">
        <v>32</v>
      </c>
      <c r="C12" s="38" t="n">
        <f aca="false">'19'!C6</f>
        <v>920.5</v>
      </c>
      <c r="D12" s="39" t="n">
        <f aca="false">'19'!C10</f>
        <v>14.6</v>
      </c>
    </row>
    <row r="13" customFormat="false" ht="14.4" hidden="false" customHeight="false" outlineLevel="0" collapsed="false">
      <c r="A13" s="29" t="s">
        <v>42</v>
      </c>
      <c r="B13" s="26" t="s">
        <v>32</v>
      </c>
      <c r="C13" s="38" t="n">
        <f aca="false">'19'!C7</f>
        <v>1544.3</v>
      </c>
      <c r="D13" s="39" t="n">
        <f aca="false">'19'!C11</f>
        <v>4.1</v>
      </c>
    </row>
    <row r="14" customFormat="false" ht="14.4" hidden="false" customHeight="false" outlineLevel="0" collapsed="false">
      <c r="A14" s="29" t="s">
        <v>43</v>
      </c>
      <c r="B14" s="26" t="s">
        <v>44</v>
      </c>
      <c r="C14" s="38" t="n">
        <f aca="false">'19'!C14</f>
        <v>89.7868</v>
      </c>
      <c r="D14" s="39" t="n">
        <f aca="false">'19'!C17</f>
        <v>5.01171321739802</v>
      </c>
    </row>
    <row r="15" s="45" customFormat="true" ht="14.4" hidden="false" customHeight="false" outlineLevel="0" collapsed="false">
      <c r="A15" s="40" t="s">
        <v>45</v>
      </c>
      <c r="B15" s="41" t="s">
        <v>32</v>
      </c>
      <c r="C15" s="42" t="n">
        <f aca="false">'20'!B4</f>
        <v>2636.63</v>
      </c>
      <c r="D15" s="43" t="n">
        <f aca="false">'20'!C4</f>
        <v>10.6471122848716</v>
      </c>
      <c r="E15" s="44"/>
    </row>
    <row r="16" customFormat="false" ht="14.4" hidden="false" customHeight="false" outlineLevel="0" collapsed="false">
      <c r="A16" s="33" t="s">
        <v>46</v>
      </c>
      <c r="B16" s="26" t="s">
        <v>32</v>
      </c>
      <c r="C16" s="27" t="n">
        <f aca="false">'20'!B5</f>
        <v>1981.33</v>
      </c>
      <c r="D16" s="46" t="n">
        <f aca="false">'20'!C5</f>
        <v>11.7583506090161</v>
      </c>
    </row>
    <row r="17" customFormat="false" ht="14.4" hidden="false" customHeight="false" outlineLevel="0" collapsed="false">
      <c r="A17" s="29" t="s">
        <v>47</v>
      </c>
      <c r="B17" s="26" t="s">
        <v>32</v>
      </c>
      <c r="C17" s="47" t="n">
        <f aca="false">'21'!B4</f>
        <v>5386.22</v>
      </c>
      <c r="D17" s="48" t="n">
        <f aca="false">'21'!C4</f>
        <v>5.41567051534235</v>
      </c>
    </row>
    <row r="18" s="45" customFormat="true" ht="14.4" hidden="false" customHeight="false" outlineLevel="0" collapsed="false">
      <c r="A18" s="40" t="s">
        <v>48</v>
      </c>
      <c r="B18" s="41" t="s">
        <v>32</v>
      </c>
      <c r="C18" s="49" t="n">
        <v>55248.05</v>
      </c>
      <c r="D18" s="50" t="n">
        <v>8.5</v>
      </c>
    </row>
    <row r="19" s="45" customFormat="true" ht="14.4" hidden="false" customHeight="false" outlineLevel="0" collapsed="false">
      <c r="A19" s="40" t="s">
        <v>49</v>
      </c>
      <c r="B19" s="41" t="s">
        <v>32</v>
      </c>
      <c r="C19" s="49" t="n">
        <v>43342.33</v>
      </c>
      <c r="D19" s="51" t="n">
        <v>15.9</v>
      </c>
    </row>
    <row r="20" customFormat="false" ht="14.4" hidden="false" customHeight="false" outlineLevel="0" collapsed="false">
      <c r="A20" s="29" t="s">
        <v>50</v>
      </c>
      <c r="B20" s="26" t="s">
        <v>51</v>
      </c>
      <c r="C20" s="52" t="n">
        <f aca="false">'24'!C4</f>
        <v>101.8</v>
      </c>
      <c r="D20" s="28" t="n">
        <f aca="false">C20-100</f>
        <v>1.8</v>
      </c>
    </row>
    <row r="21" customFormat="false" ht="14.4" hidden="false" customHeight="false" outlineLevel="0" collapsed="false">
      <c r="A21" s="29" t="s">
        <v>52</v>
      </c>
      <c r="B21" s="26" t="s">
        <v>51</v>
      </c>
      <c r="C21" s="53" t="n">
        <f aca="false">'24'!C22</f>
        <v>104.5</v>
      </c>
      <c r="D21" s="28" t="n">
        <f aca="false">C21-100</f>
        <v>4.5</v>
      </c>
    </row>
    <row r="22" customFormat="false" ht="14.4" hidden="false" customHeight="false" outlineLevel="0" collapsed="false">
      <c r="A22" s="54" t="s">
        <v>53</v>
      </c>
      <c r="B22" s="26" t="s">
        <v>54</v>
      </c>
      <c r="C22" s="55" t="n">
        <v>25860</v>
      </c>
      <c r="D22" s="28" t="n">
        <v>7.9</v>
      </c>
    </row>
    <row r="23" customFormat="false" ht="14.4" hidden="false" customHeight="false" outlineLevel="0" collapsed="false">
      <c r="A23" s="54" t="s">
        <v>55</v>
      </c>
      <c r="B23" s="26" t="s">
        <v>54</v>
      </c>
      <c r="C23" s="55" t="n">
        <v>10125</v>
      </c>
      <c r="D23" s="28" t="n">
        <v>8.3</v>
      </c>
    </row>
    <row r="24" customFormat="false" ht="14.4" hidden="false" customHeight="false" outlineLevel="0" collapsed="false">
      <c r="A24" s="20" t="s">
        <v>56</v>
      </c>
    </row>
    <row r="25" customFormat="false" ht="14.4" hidden="false" customHeight="false" outlineLevel="0" collapsed="false">
      <c r="A25" s="0" t="s">
        <v>57</v>
      </c>
    </row>
    <row r="26" customFormat="false" ht="14.4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5.6" hidden="false" customHeight="false" outlineLevel="0" collapsed="false">
      <c r="A2" s="295" t="s">
        <v>374</v>
      </c>
      <c r="B2" s="295"/>
      <c r="C2" s="295"/>
    </row>
    <row r="3" customFormat="false" ht="14.4" hidden="false" customHeight="false" outlineLevel="0" collapsed="false">
      <c r="A3" s="1"/>
      <c r="B3" s="1"/>
      <c r="C3" s="1"/>
    </row>
    <row r="4" customFormat="false" ht="14.4" hidden="false" customHeight="false" outlineLevel="0" collapsed="false">
      <c r="A4" s="296" t="s">
        <v>375</v>
      </c>
      <c r="B4" s="297" t="s">
        <v>103</v>
      </c>
      <c r="C4" s="275" t="s">
        <v>29</v>
      </c>
    </row>
    <row r="5" customFormat="false" ht="14.4" hidden="false" customHeight="false" outlineLevel="0" collapsed="false">
      <c r="A5" s="298" t="s">
        <v>376</v>
      </c>
      <c r="B5" s="299" t="n">
        <v>330.2</v>
      </c>
      <c r="C5" s="300" t="n">
        <v>2464.8</v>
      </c>
    </row>
    <row r="6" customFormat="false" ht="14.4" hidden="false" customHeight="false" outlineLevel="0" collapsed="false">
      <c r="A6" s="301" t="s">
        <v>377</v>
      </c>
      <c r="B6" s="299" t="n">
        <v>132.6</v>
      </c>
      <c r="C6" s="300" t="n">
        <v>920.5</v>
      </c>
    </row>
    <row r="7" customFormat="false" ht="14.4" hidden="false" customHeight="false" outlineLevel="0" collapsed="false">
      <c r="A7" s="301" t="s">
        <v>378</v>
      </c>
      <c r="B7" s="299" t="n">
        <v>197.6</v>
      </c>
      <c r="C7" s="300" t="n">
        <v>1544.3</v>
      </c>
    </row>
    <row r="8" customFormat="false" ht="15.6" hidden="false" customHeight="false" outlineLevel="0" collapsed="false">
      <c r="A8" s="302" t="s">
        <v>143</v>
      </c>
      <c r="B8" s="303"/>
      <c r="C8" s="304"/>
    </row>
    <row r="9" customFormat="false" ht="14.4" hidden="false" customHeight="false" outlineLevel="0" collapsed="false">
      <c r="A9" s="301" t="s">
        <v>379</v>
      </c>
      <c r="B9" s="305" t="n">
        <v>14.2</v>
      </c>
      <c r="C9" s="305" t="n">
        <v>7.8</v>
      </c>
    </row>
    <row r="10" customFormat="false" ht="14.4" hidden="false" customHeight="false" outlineLevel="0" collapsed="false">
      <c r="A10" s="301" t="s">
        <v>380</v>
      </c>
      <c r="B10" s="299" t="n">
        <v>46.4</v>
      </c>
      <c r="C10" s="305" t="n">
        <v>14.6</v>
      </c>
    </row>
    <row r="11" customFormat="false" ht="14.4" hidden="false" customHeight="false" outlineLevel="0" collapsed="false">
      <c r="A11" s="301" t="s">
        <v>381</v>
      </c>
      <c r="B11" s="299" t="n">
        <v>-0.4</v>
      </c>
      <c r="C11" s="305" t="n">
        <v>4.1</v>
      </c>
    </row>
    <row r="12" customFormat="false" ht="14.4" hidden="false" customHeight="false" outlineLevel="0" collapsed="false">
      <c r="A12" s="302" t="s">
        <v>382</v>
      </c>
      <c r="B12" s="305"/>
      <c r="C12" s="305"/>
    </row>
    <row r="13" customFormat="false" ht="14.4" hidden="false" customHeight="false" outlineLevel="0" collapsed="false">
      <c r="A13" s="301" t="s">
        <v>383</v>
      </c>
      <c r="B13" s="299" t="n">
        <v>4.1437</v>
      </c>
      <c r="C13" s="305" t="n">
        <v>126.2846</v>
      </c>
    </row>
    <row r="14" customFormat="false" ht="14.4" hidden="false" customHeight="false" outlineLevel="0" collapsed="false">
      <c r="A14" s="301" t="s">
        <v>384</v>
      </c>
      <c r="B14" s="299" t="n">
        <v>9.7783</v>
      </c>
      <c r="C14" s="305" t="n">
        <v>89.7868</v>
      </c>
    </row>
    <row r="15" customFormat="false" ht="14.4" hidden="false" customHeight="false" outlineLevel="0" collapsed="false">
      <c r="A15" s="302" t="s">
        <v>143</v>
      </c>
      <c r="B15" s="299"/>
      <c r="C15" s="305"/>
    </row>
    <row r="16" customFormat="false" ht="14.4" hidden="false" customHeight="false" outlineLevel="0" collapsed="false">
      <c r="A16" s="301" t="s">
        <v>383</v>
      </c>
      <c r="B16" s="299" t="n">
        <v>-18.69</v>
      </c>
      <c r="C16" s="305" t="n">
        <v>67.38</v>
      </c>
    </row>
    <row r="17" customFormat="false" ht="14.4" hidden="false" customHeight="false" outlineLevel="0" collapsed="false">
      <c r="A17" s="301" t="s">
        <v>384</v>
      </c>
      <c r="B17" s="299" t="n">
        <v>-11.98</v>
      </c>
      <c r="C17" s="305" t="n">
        <v>5.01171321739802</v>
      </c>
    </row>
    <row r="21" customFormat="false" ht="14.4" hidden="false" customHeight="false" outlineLevel="0" collapsed="false">
      <c r="A21" s="0" t="s">
        <v>149</v>
      </c>
      <c r="B21" s="0" t="s">
        <v>149</v>
      </c>
      <c r="C21" s="0" t="s">
        <v>149</v>
      </c>
    </row>
    <row r="22" customFormat="false" ht="14.4" hidden="false" customHeight="false" outlineLevel="0" collapsed="false">
      <c r="A22" s="0" t="s">
        <v>149</v>
      </c>
      <c r="B22" s="0" t="s">
        <v>149</v>
      </c>
      <c r="C22" s="0" t="s">
        <v>149</v>
      </c>
    </row>
    <row r="23" customFormat="false" ht="14.4" hidden="false" customHeight="false" outlineLevel="0" collapsed="false">
      <c r="A23" s="0" t="s">
        <v>149</v>
      </c>
      <c r="B23" s="0" t="s">
        <v>149</v>
      </c>
      <c r="C23" s="0" t="s">
        <v>149</v>
      </c>
    </row>
    <row r="24" customFormat="false" ht="14.4" hidden="false" customHeight="false" outlineLevel="0" collapsed="false">
      <c r="A24" s="0" t="s">
        <v>149</v>
      </c>
      <c r="B24" s="0" t="s">
        <v>149</v>
      </c>
      <c r="C24" s="0" t="s">
        <v>149</v>
      </c>
    </row>
    <row r="26" customFormat="false" ht="14.4" hidden="false" customHeight="false" outlineLevel="0" collapsed="false">
      <c r="A26" s="0" t="s">
        <v>149</v>
      </c>
      <c r="B26" s="0" t="s">
        <v>149</v>
      </c>
      <c r="C26" s="0" t="s">
        <v>149</v>
      </c>
    </row>
    <row r="27" customFormat="false" ht="14.4" hidden="false" customHeight="false" outlineLevel="0" collapsed="false">
      <c r="A27" s="0" t="s">
        <v>149</v>
      </c>
      <c r="B27" s="0" t="s">
        <v>149</v>
      </c>
      <c r="C27" s="0" t="s">
        <v>149</v>
      </c>
    </row>
    <row r="28" customFormat="false" ht="14.4" hidden="false" customHeight="false" outlineLevel="0" collapsed="false">
      <c r="A28" s="0" t="s">
        <v>149</v>
      </c>
      <c r="B28" s="0" t="s">
        <v>149</v>
      </c>
      <c r="C28" s="0" t="s">
        <v>149</v>
      </c>
    </row>
    <row r="29" customFormat="false" ht="14.4" hidden="false" customHeight="false" outlineLevel="0" collapsed="false">
      <c r="A29" s="0" t="s">
        <v>149</v>
      </c>
    </row>
    <row r="30" customFormat="false" ht="14.4" hidden="false" customHeight="false" outlineLevel="0" collapsed="false">
      <c r="A30" s="0" t="s">
        <v>149</v>
      </c>
      <c r="B30" s="0" t="s">
        <v>149</v>
      </c>
      <c r="C30" s="0" t="s">
        <v>149</v>
      </c>
    </row>
    <row r="31" customFormat="false" ht="14.4" hidden="false" customHeight="false" outlineLevel="0" collapsed="false">
      <c r="A31" s="0" t="s">
        <v>149</v>
      </c>
      <c r="B31" s="0" t="s">
        <v>149</v>
      </c>
      <c r="C31" s="0" t="s">
        <v>149</v>
      </c>
    </row>
    <row r="32" customFormat="false" ht="14.4" hidden="false" customHeight="false" outlineLevel="0" collapsed="false">
      <c r="A32" s="0" t="s">
        <v>149</v>
      </c>
    </row>
    <row r="33" customFormat="false" ht="14.4" hidden="false" customHeight="false" outlineLevel="0" collapsed="false">
      <c r="A33" s="0" t="s">
        <v>149</v>
      </c>
      <c r="B33" s="0" t="s">
        <v>149</v>
      </c>
      <c r="C33" s="0" t="s">
        <v>149</v>
      </c>
    </row>
    <row r="34" customFormat="false" ht="14.4" hidden="false" customHeight="false" outlineLevel="0" collapsed="false">
      <c r="A34" s="0" t="s">
        <v>149</v>
      </c>
      <c r="B34" s="0" t="s">
        <v>149</v>
      </c>
      <c r="C34" s="0" t="s">
        <v>149</v>
      </c>
    </row>
    <row r="35" customFormat="false" ht="14.4" hidden="false" customHeight="false" outlineLevel="0" collapsed="false">
      <c r="A35" s="0" t="s">
        <v>149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true" outlineLevel="0" collapsed="false">
      <c r="A1" s="306" t="s">
        <v>385</v>
      </c>
      <c r="B1" s="306"/>
      <c r="C1" s="306"/>
    </row>
    <row r="2" customFormat="false" ht="13.5" hidden="false" customHeight="true" outlineLevel="0" collapsed="false">
      <c r="A2" s="88" t="s">
        <v>60</v>
      </c>
      <c r="B2" s="307" t="s">
        <v>61</v>
      </c>
      <c r="C2" s="307"/>
    </row>
    <row r="3" customFormat="false" ht="24" hidden="false" customHeight="false" outlineLevel="0" collapsed="false">
      <c r="A3" s="88"/>
      <c r="B3" s="91" t="s">
        <v>62</v>
      </c>
      <c r="C3" s="308" t="s">
        <v>386</v>
      </c>
    </row>
    <row r="4" customFormat="false" ht="14.4" hidden="false" customHeight="false" outlineLevel="0" collapsed="false">
      <c r="A4" s="40" t="s">
        <v>387</v>
      </c>
      <c r="B4" s="309" t="n">
        <v>2636.63</v>
      </c>
      <c r="C4" s="292" t="n">
        <v>10.6471122848716</v>
      </c>
    </row>
    <row r="5" customFormat="false" ht="14.4" hidden="false" customHeight="false" outlineLevel="0" collapsed="false">
      <c r="A5" s="40" t="s">
        <v>388</v>
      </c>
      <c r="B5" s="309" t="n">
        <v>1981.33</v>
      </c>
      <c r="C5" s="310" t="n">
        <v>11.7583506090161</v>
      </c>
    </row>
    <row r="6" customFormat="false" ht="14.4" hidden="false" customHeight="false" outlineLevel="0" collapsed="false">
      <c r="A6" s="311" t="s">
        <v>389</v>
      </c>
      <c r="B6" s="309" t="n">
        <v>736.81</v>
      </c>
      <c r="C6" s="310" t="n">
        <v>13.3136585617168</v>
      </c>
    </row>
    <row r="7" customFormat="false" ht="14.4" hidden="false" customHeight="false" outlineLevel="0" collapsed="false">
      <c r="A7" s="311" t="s">
        <v>390</v>
      </c>
      <c r="B7" s="309" t="n">
        <v>338.5</v>
      </c>
      <c r="C7" s="310" t="n">
        <v>16.5751982962638</v>
      </c>
    </row>
    <row r="8" customFormat="false" ht="14.4" hidden="false" customHeight="false" outlineLevel="0" collapsed="false">
      <c r="A8" s="311" t="s">
        <v>391</v>
      </c>
      <c r="B8" s="309" t="n">
        <v>110.12</v>
      </c>
      <c r="C8" s="310" t="n">
        <v>17.4080798668601</v>
      </c>
    </row>
    <row r="9" customFormat="false" ht="14.4" hidden="false" customHeight="false" outlineLevel="0" collapsed="false">
      <c r="A9" s="311" t="s">
        <v>392</v>
      </c>
      <c r="B9" s="309" t="n">
        <v>11.24</v>
      </c>
      <c r="C9" s="310" t="n">
        <v>1.6997936352775</v>
      </c>
    </row>
    <row r="10" customFormat="false" ht="14.4" hidden="false" customHeight="false" outlineLevel="0" collapsed="false">
      <c r="A10" s="311" t="s">
        <v>393</v>
      </c>
      <c r="B10" s="309" t="n">
        <v>146.69</v>
      </c>
      <c r="C10" s="310" t="n">
        <v>13.0196667629779</v>
      </c>
    </row>
    <row r="11" customFormat="false" ht="14.4" hidden="false" customHeight="false" outlineLevel="0" collapsed="false">
      <c r="A11" s="311" t="s">
        <v>394</v>
      </c>
      <c r="B11" s="309" t="n">
        <v>68.05</v>
      </c>
      <c r="C11" s="310" t="n">
        <v>8.75723190027169</v>
      </c>
    </row>
    <row r="12" customFormat="false" ht="14.4" hidden="false" customHeight="false" outlineLevel="0" collapsed="false">
      <c r="A12" s="311" t="s">
        <v>395</v>
      </c>
      <c r="B12" s="309" t="n">
        <v>29.22</v>
      </c>
      <c r="C12" s="310" t="n">
        <v>10.3505843071786</v>
      </c>
    </row>
    <row r="13" customFormat="false" ht="14.4" hidden="false" customHeight="false" outlineLevel="0" collapsed="false">
      <c r="A13" s="311" t="s">
        <v>396</v>
      </c>
      <c r="B13" s="309" t="n">
        <v>49.5</v>
      </c>
      <c r="C13" s="310" t="n">
        <v>-6.02896118639112</v>
      </c>
    </row>
    <row r="14" customFormat="false" ht="14.4" hidden="false" customHeight="false" outlineLevel="0" collapsed="false">
      <c r="A14" s="311" t="s">
        <v>397</v>
      </c>
      <c r="B14" s="309" t="n">
        <v>203.02</v>
      </c>
      <c r="C14" s="310" t="n">
        <v>7.28518327102932</v>
      </c>
    </row>
    <row r="15" customFormat="false" ht="14.4" hidden="false" customHeight="false" outlineLevel="0" collapsed="false">
      <c r="A15" s="311" t="s">
        <v>398</v>
      </c>
      <c r="B15" s="309" t="n">
        <v>21.16</v>
      </c>
      <c r="C15" s="310" t="n">
        <v>17.2304316750054</v>
      </c>
    </row>
    <row r="16" customFormat="false" ht="14.4" hidden="false" customHeight="false" outlineLevel="0" collapsed="false">
      <c r="A16" s="311" t="s">
        <v>399</v>
      </c>
      <c r="B16" s="309" t="n">
        <v>79.09</v>
      </c>
      <c r="C16" s="310" t="n">
        <v>-7.49930121290727</v>
      </c>
    </row>
    <row r="17" customFormat="false" ht="14.4" hidden="false" customHeight="false" outlineLevel="0" collapsed="false">
      <c r="A17" s="311" t="s">
        <v>400</v>
      </c>
      <c r="B17" s="309" t="n">
        <v>185.2</v>
      </c>
      <c r="C17" s="310" t="n">
        <v>13.6545790400677</v>
      </c>
    </row>
    <row r="18" customFormat="false" ht="14.4" hidden="false" customHeight="false" outlineLevel="0" collapsed="false">
      <c r="A18" s="311" t="s">
        <v>401</v>
      </c>
      <c r="B18" s="309" t="n">
        <v>0.02</v>
      </c>
      <c r="C18" s="310"/>
    </row>
    <row r="19" customFormat="false" ht="14.4" hidden="false" customHeight="false" outlineLevel="0" collapsed="false">
      <c r="A19" s="40" t="s">
        <v>402</v>
      </c>
      <c r="B19" s="309" t="n">
        <v>2.71</v>
      </c>
      <c r="C19" s="310" t="n">
        <v>0</v>
      </c>
    </row>
    <row r="20" customFormat="false" ht="14.4" hidden="false" customHeight="false" outlineLevel="0" collapsed="false">
      <c r="A20" s="311" t="s">
        <v>403</v>
      </c>
      <c r="B20" s="309" t="n">
        <v>655.3</v>
      </c>
      <c r="C20" s="310" t="n">
        <v>7.4177538133597</v>
      </c>
    </row>
    <row r="21" customFormat="false" ht="14.4" hidden="false" customHeight="false" outlineLevel="0" collapsed="false">
      <c r="A21" s="311" t="s">
        <v>404</v>
      </c>
      <c r="B21" s="309" t="n">
        <v>177.96</v>
      </c>
      <c r="C21" s="310" t="n">
        <v>47.1661710270821</v>
      </c>
    </row>
    <row r="22" customFormat="false" ht="14.4" hidden="false" customHeight="false" outlineLevel="0" collapsed="false">
      <c r="A22" s="311" t="s">
        <v>405</v>
      </c>
      <c r="B22" s="309" t="n">
        <v>127.3</v>
      </c>
      <c r="C22" s="310" t="n">
        <v>-1.20380193728992</v>
      </c>
    </row>
    <row r="23" customFormat="false" ht="14.4" hidden="false" customHeight="false" outlineLevel="0" collapsed="false">
      <c r="A23" s="311" t="s">
        <v>406</v>
      </c>
      <c r="B23" s="309" t="n">
        <v>76.7</v>
      </c>
      <c r="C23" s="310" t="n">
        <v>26.2768675587399</v>
      </c>
    </row>
    <row r="24" customFormat="false" ht="14.4" hidden="false" customHeight="false" outlineLevel="0" collapsed="false">
      <c r="A24" s="311" t="s">
        <v>407</v>
      </c>
      <c r="B24" s="309" t="n">
        <v>13.92</v>
      </c>
      <c r="C24" s="310" t="n">
        <v>-30.2157443757552</v>
      </c>
    </row>
    <row r="25" customFormat="false" ht="14.4" hidden="false" customHeight="false" outlineLevel="0" collapsed="false">
      <c r="A25" s="311" t="s">
        <v>408</v>
      </c>
      <c r="B25" s="309" t="n">
        <v>190.06</v>
      </c>
      <c r="C25" s="310" t="n">
        <v>-8.74532838612785</v>
      </c>
    </row>
    <row r="26" customFormat="false" ht="14.4" hidden="false" customHeight="false" outlineLevel="0" collapsed="false">
      <c r="A26" s="311" t="s">
        <v>409</v>
      </c>
      <c r="B26" s="309" t="n">
        <v>31.78</v>
      </c>
      <c r="C26" s="310" t="n">
        <v>26.4769666028674</v>
      </c>
    </row>
    <row r="27" customFormat="false" ht="14.4" hidden="false" customHeight="false" outlineLevel="0" collapsed="false">
      <c r="A27" s="311" t="s">
        <v>410</v>
      </c>
      <c r="B27" s="309" t="n">
        <v>37.58</v>
      </c>
      <c r="C27" s="310" t="n">
        <v>-18.630951478762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66"/>
  </cols>
  <sheetData>
    <row r="1" customFormat="false" ht="17.4" hidden="false" customHeight="true" outlineLevel="0" collapsed="false">
      <c r="A1" s="306" t="s">
        <v>411</v>
      </c>
      <c r="B1" s="306"/>
      <c r="C1" s="306"/>
    </row>
    <row r="2" customFormat="false" ht="14.4" hidden="false" customHeight="true" outlineLevel="0" collapsed="false">
      <c r="A2" s="88" t="s">
        <v>60</v>
      </c>
      <c r="B2" s="167" t="s">
        <v>222</v>
      </c>
      <c r="C2" s="167"/>
    </row>
    <row r="3" customFormat="false" ht="14.4" hidden="false" customHeight="false" outlineLevel="0" collapsed="false">
      <c r="A3" s="88"/>
      <c r="B3" s="91" t="s">
        <v>62</v>
      </c>
      <c r="C3" s="140" t="s">
        <v>412</v>
      </c>
    </row>
    <row r="4" customFormat="false" ht="14.4" hidden="false" customHeight="false" outlineLevel="0" collapsed="false">
      <c r="A4" s="312" t="s">
        <v>413</v>
      </c>
      <c r="B4" s="309" t="n">
        <v>5386.22</v>
      </c>
      <c r="C4" s="310" t="n">
        <v>5.41567051534235</v>
      </c>
    </row>
    <row r="5" customFormat="false" ht="14.4" hidden="false" customHeight="false" outlineLevel="0" collapsed="false">
      <c r="A5" s="311" t="s">
        <v>414</v>
      </c>
      <c r="B5" s="309" t="n">
        <v>597.52</v>
      </c>
      <c r="C5" s="310" t="n">
        <v>7.28602993774581</v>
      </c>
    </row>
    <row r="6" customFormat="false" ht="14.4" hidden="false" customHeight="false" outlineLevel="0" collapsed="false">
      <c r="A6" s="311" t="s">
        <v>415</v>
      </c>
      <c r="B6" s="309" t="n">
        <v>314.19</v>
      </c>
      <c r="C6" s="310" t="n">
        <v>9.58551740566982</v>
      </c>
    </row>
    <row r="7" customFormat="false" ht="14.4" hidden="false" customHeight="false" outlineLevel="0" collapsed="false">
      <c r="A7" s="311" t="s">
        <v>416</v>
      </c>
      <c r="B7" s="309" t="n">
        <v>823.23</v>
      </c>
      <c r="C7" s="310" t="n">
        <v>1.0623169829397</v>
      </c>
    </row>
    <row r="8" customFormat="false" ht="14.4" hidden="false" customHeight="false" outlineLevel="0" collapsed="false">
      <c r="A8" s="311" t="s">
        <v>417</v>
      </c>
      <c r="B8" s="309" t="n">
        <v>207.03</v>
      </c>
      <c r="C8" s="310" t="n">
        <v>31.1623745841646</v>
      </c>
    </row>
    <row r="9" customFormat="false" ht="14.4" hidden="false" customHeight="false" outlineLevel="0" collapsed="false">
      <c r="A9" s="311" t="s">
        <v>418</v>
      </c>
      <c r="B9" s="309" t="n">
        <v>62.25</v>
      </c>
      <c r="C9" s="310" t="n">
        <v>4.70028457349296</v>
      </c>
    </row>
    <row r="10" customFormat="false" ht="14.4" hidden="false" customHeight="false" outlineLevel="0" collapsed="false">
      <c r="A10" s="311" t="s">
        <v>419</v>
      </c>
      <c r="B10" s="309" t="n">
        <v>979.48</v>
      </c>
      <c r="C10" s="310" t="n">
        <v>6.43229123088776</v>
      </c>
    </row>
    <row r="11" customFormat="false" ht="14.4" hidden="false" customHeight="false" outlineLevel="0" collapsed="false">
      <c r="A11" s="311" t="s">
        <v>420</v>
      </c>
      <c r="B11" s="309" t="n">
        <v>524.04</v>
      </c>
      <c r="C11" s="310" t="n">
        <v>-3.67863432989725</v>
      </c>
    </row>
    <row r="12" customFormat="false" ht="14.4" hidden="false" customHeight="false" outlineLevel="0" collapsed="false">
      <c r="A12" s="311" t="s">
        <v>421</v>
      </c>
      <c r="B12" s="309" t="n">
        <v>127.62</v>
      </c>
      <c r="C12" s="310" t="n">
        <v>22.8168061905692</v>
      </c>
    </row>
    <row r="13" customFormat="false" ht="14.4" hidden="false" customHeight="false" outlineLevel="0" collapsed="false">
      <c r="A13" s="311" t="s">
        <v>422</v>
      </c>
      <c r="B13" s="309" t="n">
        <v>660.91</v>
      </c>
      <c r="C13" s="310" t="n">
        <v>16.6962903374466</v>
      </c>
    </row>
    <row r="14" customFormat="false" ht="14.4" hidden="false" customHeight="false" outlineLevel="0" collapsed="false">
      <c r="A14" s="311" t="s">
        <v>423</v>
      </c>
      <c r="B14" s="313" t="n">
        <v>436.24</v>
      </c>
      <c r="C14" s="310" t="n">
        <v>0.815334583294147</v>
      </c>
    </row>
    <row r="15" customFormat="false" ht="14.4" hidden="false" customHeight="false" outlineLevel="0" collapsed="false">
      <c r="A15" s="311" t="s">
        <v>424</v>
      </c>
      <c r="B15" s="313" t="n">
        <v>214.2</v>
      </c>
      <c r="C15" s="310" t="n">
        <v>18.2477402380603</v>
      </c>
    </row>
    <row r="16" customFormat="false" ht="14.4" hidden="false" customHeight="false" outlineLevel="0" collapsed="false">
      <c r="A16" s="314" t="s">
        <v>425</v>
      </c>
      <c r="B16" s="313" t="n">
        <v>79.63</v>
      </c>
      <c r="C16" s="310" t="n">
        <v>-21.8395053973252</v>
      </c>
    </row>
    <row r="17" customFormat="false" ht="14.4" hidden="false" customHeight="false" outlineLevel="0" collapsed="false">
      <c r="A17" s="315" t="s">
        <v>426</v>
      </c>
      <c r="B17" s="313" t="n">
        <v>20.49</v>
      </c>
      <c r="C17" s="310" t="n">
        <v>-2.02482556109787</v>
      </c>
    </row>
    <row r="18" customFormat="false" ht="14.4" hidden="false" customHeight="false" outlineLevel="0" collapsed="false">
      <c r="A18" s="315" t="s">
        <v>427</v>
      </c>
      <c r="B18" s="313" t="n">
        <v>61.95</v>
      </c>
      <c r="C18" s="310" t="n">
        <v>28.9427072276267</v>
      </c>
    </row>
    <row r="19" customFormat="false" ht="14.4" hidden="false" customHeight="false" outlineLevel="0" collapsed="false">
      <c r="A19" s="315" t="s">
        <v>428</v>
      </c>
      <c r="B19" s="313" t="n">
        <v>144.95</v>
      </c>
      <c r="C19" s="310" t="n">
        <v>-16.0394498819214</v>
      </c>
    </row>
    <row r="20" customFormat="false" ht="14.4" hidden="false" customHeight="false" outlineLevel="0" collapsed="false">
      <c r="A20" s="315" t="s">
        <v>429</v>
      </c>
      <c r="B20" s="313" t="n">
        <v>16.32</v>
      </c>
      <c r="C20" s="310" t="n">
        <v>-2.86819028795609</v>
      </c>
    </row>
    <row r="21" customFormat="false" ht="14.4" hidden="false" customHeight="false" outlineLevel="0" collapsed="false">
      <c r="A21" s="315" t="s">
        <v>430</v>
      </c>
      <c r="B21" s="313" t="n">
        <v>116.17</v>
      </c>
      <c r="C21" s="310" t="n">
        <v>-7.2482172784463</v>
      </c>
    </row>
    <row r="22" customFormat="false" ht="14.4" hidden="false" customHeight="false" outlineLevel="0" collapsed="false">
      <c r="B22" s="83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7.66"/>
    <col collapsed="false" customWidth="true" hidden="false" outlineLevel="0" max="3" min="3" style="0" width="14.88"/>
  </cols>
  <sheetData>
    <row r="1" customFormat="false" ht="17.4" hidden="false" customHeight="false" outlineLevel="0" collapsed="false">
      <c r="A1" s="269" t="s">
        <v>431</v>
      </c>
      <c r="B1" s="269"/>
      <c r="C1" s="269"/>
    </row>
    <row r="2" customFormat="false" ht="14.4" hidden="false" customHeight="false" outlineLevel="0" collapsed="false">
      <c r="A2" s="316"/>
      <c r="B2" s="272"/>
      <c r="C2" s="317"/>
    </row>
    <row r="3" customFormat="false" ht="15.6" hidden="false" customHeight="false" outlineLevel="0" collapsed="false">
      <c r="A3" s="318" t="s">
        <v>149</v>
      </c>
      <c r="B3" s="319" t="s">
        <v>432</v>
      </c>
      <c r="C3" s="320" t="s">
        <v>433</v>
      </c>
    </row>
    <row r="4" customFormat="false" ht="14.4" hidden="false" customHeight="false" outlineLevel="0" collapsed="false">
      <c r="A4" s="321" t="s">
        <v>434</v>
      </c>
      <c r="B4" s="322" t="n">
        <v>55248.0522266335</v>
      </c>
      <c r="C4" s="322" t="n">
        <v>3539.8265737972</v>
      </c>
    </row>
    <row r="5" customFormat="false" ht="14.4" hidden="false" customHeight="false" outlineLevel="0" collapsed="false">
      <c r="A5" s="321" t="s">
        <v>435</v>
      </c>
      <c r="B5" s="322" t="n">
        <v>55217.3903840436</v>
      </c>
      <c r="C5" s="322" t="n">
        <v>3538.7982230864</v>
      </c>
    </row>
    <row r="6" customFormat="false" ht="14.4" hidden="false" customHeight="false" outlineLevel="0" collapsed="false">
      <c r="A6" s="201" t="s">
        <v>436</v>
      </c>
      <c r="B6" s="322" t="n">
        <v>26088.3910976782</v>
      </c>
      <c r="C6" s="322" t="n">
        <v>2242.114156342</v>
      </c>
    </row>
    <row r="7" customFormat="false" ht="14.4" hidden="false" customHeight="false" outlineLevel="0" collapsed="false">
      <c r="A7" s="201" t="s">
        <v>437</v>
      </c>
      <c r="B7" s="322" t="n">
        <v>16809.021212954</v>
      </c>
      <c r="C7" s="322" t="n">
        <v>150.6504897741</v>
      </c>
    </row>
    <row r="8" customFormat="false" ht="14.4" hidden="false" customHeight="false" outlineLevel="0" collapsed="false">
      <c r="A8" s="201" t="s">
        <v>438</v>
      </c>
      <c r="B8" s="322" t="n">
        <v>11320.757362342</v>
      </c>
      <c r="C8" s="322" t="n">
        <v>1118.7204567582</v>
      </c>
    </row>
    <row r="9" customFormat="false" ht="14.4" hidden="false" customHeight="false" outlineLevel="0" collapsed="false">
      <c r="A9" s="201" t="s">
        <v>439</v>
      </c>
      <c r="B9" s="322" t="n">
        <v>999.2207110694</v>
      </c>
      <c r="C9" s="322" t="n">
        <v>27.3131202121</v>
      </c>
    </row>
    <row r="10" customFormat="false" ht="14.4" hidden="false" customHeight="false" outlineLevel="0" collapsed="false">
      <c r="A10" s="321" t="s">
        <v>440</v>
      </c>
      <c r="B10" s="322" t="n">
        <v>30.6618425899</v>
      </c>
      <c r="C10" s="322" t="n">
        <v>1.0283507108</v>
      </c>
    </row>
    <row r="11" customFormat="false" ht="14.4" hidden="false" customHeight="false" outlineLevel="0" collapsed="false">
      <c r="A11" s="323" t="s">
        <v>441</v>
      </c>
      <c r="B11" s="322" t="n">
        <v>43342.3349587259</v>
      </c>
      <c r="C11" s="322" t="n">
        <v>5112.6584814892</v>
      </c>
    </row>
    <row r="12" customFormat="false" ht="14.4" hidden="false" customHeight="false" outlineLevel="0" collapsed="false">
      <c r="A12" s="323" t="s">
        <v>442</v>
      </c>
      <c r="B12" s="322" t="n">
        <v>43337.3361059251</v>
      </c>
      <c r="C12" s="322" t="n">
        <v>5112.6019468584</v>
      </c>
    </row>
    <row r="13" customFormat="false" ht="14.4" hidden="false" customHeight="false" outlineLevel="0" collapsed="false">
      <c r="A13" s="324" t="s">
        <v>443</v>
      </c>
      <c r="B13" s="322" t="n">
        <v>13431.4998833059</v>
      </c>
      <c r="C13" s="322" t="n">
        <v>1760.6082463194</v>
      </c>
    </row>
    <row r="14" customFormat="false" ht="14.4" hidden="false" customHeight="false" outlineLevel="0" collapsed="false">
      <c r="A14" s="324" t="s">
        <v>444</v>
      </c>
      <c r="B14" s="322" t="n">
        <v>29905.5141574712</v>
      </c>
      <c r="C14" s="322" t="n">
        <v>3352.812553539</v>
      </c>
    </row>
    <row r="15" customFormat="false" ht="14.4" hidden="false" customHeight="false" outlineLevel="0" collapsed="false">
      <c r="A15" s="325" t="s">
        <v>445</v>
      </c>
      <c r="B15" s="322" t="n">
        <v>0.322065148</v>
      </c>
      <c r="C15" s="322" t="n">
        <v>-0.818853</v>
      </c>
    </row>
    <row r="16" customFormat="false" ht="14.4" hidden="false" customHeight="false" outlineLevel="0" collapsed="false">
      <c r="A16" s="323" t="s">
        <v>446</v>
      </c>
      <c r="B16" s="322" t="n">
        <v>4.9988528008</v>
      </c>
      <c r="C16" s="322" t="n">
        <v>0.05653463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828125" defaultRowHeight="14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7.21"/>
    <col collapsed="false" customWidth="true" hidden="false" outlineLevel="0" max="3" min="3" style="1" width="17.66"/>
    <col collapsed="false" customWidth="false" hidden="false" outlineLevel="0" max="257" min="4" style="1" width="21.88"/>
  </cols>
  <sheetData>
    <row r="1" customFormat="false" ht="17.4" hidden="false" customHeight="true" outlineLevel="0" collapsed="false">
      <c r="A1" s="306" t="s">
        <v>447</v>
      </c>
      <c r="B1" s="306"/>
      <c r="C1" s="306"/>
    </row>
    <row r="2" customFormat="false" ht="19.5" hidden="false" customHeight="true" outlineLevel="0" collapsed="false">
      <c r="A2" s="88" t="s">
        <v>60</v>
      </c>
      <c r="B2" s="90" t="s">
        <v>176</v>
      </c>
      <c r="C2" s="90"/>
    </row>
    <row r="3" customFormat="false" ht="19.5" hidden="false" customHeight="true" outlineLevel="0" collapsed="false">
      <c r="A3" s="88"/>
      <c r="B3" s="91" t="s">
        <v>62</v>
      </c>
      <c r="C3" s="140" t="s">
        <v>86</v>
      </c>
    </row>
    <row r="4" customFormat="false" ht="22.5" hidden="false" customHeight="true" outlineLevel="0" collapsed="false">
      <c r="A4" s="312" t="s">
        <v>448</v>
      </c>
      <c r="B4" s="326" t="n">
        <v>1095.326192</v>
      </c>
      <c r="C4" s="327" t="n">
        <v>5.70221805516873</v>
      </c>
    </row>
    <row r="5" customFormat="false" ht="22.5" hidden="false" customHeight="true" outlineLevel="0" collapsed="false">
      <c r="A5" s="328" t="s">
        <v>449</v>
      </c>
      <c r="B5" s="329" t="n">
        <v>235.436856</v>
      </c>
      <c r="C5" s="330" t="n">
        <v>16.4502296848726</v>
      </c>
    </row>
    <row r="6" customFormat="false" ht="22.5" hidden="false" customHeight="true" outlineLevel="0" collapsed="false">
      <c r="A6" s="328" t="s">
        <v>450</v>
      </c>
      <c r="B6" s="329" t="n">
        <v>859.889336</v>
      </c>
      <c r="C6" s="330" t="n">
        <v>3.09687353912562</v>
      </c>
    </row>
    <row r="7" customFormat="false" ht="22.5" hidden="false" customHeight="true" outlineLevel="0" collapsed="false">
      <c r="A7" s="311" t="s">
        <v>451</v>
      </c>
      <c r="B7" s="329" t="n">
        <v>27.521702</v>
      </c>
      <c r="C7" s="330" t="n">
        <v>13.2361219652066</v>
      </c>
    </row>
    <row r="8" customFormat="false" ht="22.5" hidden="false" customHeight="true" outlineLevel="0" collapsed="false">
      <c r="A8" s="311" t="s">
        <v>452</v>
      </c>
      <c r="B8" s="329" t="n">
        <v>161.560539</v>
      </c>
      <c r="C8" s="330" t="n">
        <v>28.6269530973523</v>
      </c>
    </row>
    <row r="9" customFormat="false" ht="22.5" hidden="false" customHeight="true" outlineLevel="0" collapsed="false">
      <c r="A9" s="311" t="s">
        <v>453</v>
      </c>
      <c r="B9" s="329" t="n">
        <v>670.807095</v>
      </c>
      <c r="C9" s="330" t="n">
        <v>-1.9504196843799</v>
      </c>
    </row>
    <row r="10" customFormat="false" ht="22.5" hidden="false" customHeight="true" outlineLevel="0" collapsed="false">
      <c r="A10" s="312" t="s">
        <v>454</v>
      </c>
      <c r="B10" s="331" t="n">
        <v>301.089749</v>
      </c>
      <c r="C10" s="327" t="n">
        <v>10.554875415321</v>
      </c>
    </row>
    <row r="11" customFormat="false" ht="22.5" hidden="false" customHeight="true" outlineLevel="0" collapsed="false">
      <c r="A11" s="328" t="s">
        <v>449</v>
      </c>
      <c r="B11" s="329" t="n">
        <v>115.570523</v>
      </c>
      <c r="C11" s="330" t="n">
        <v>23.5182650004249</v>
      </c>
    </row>
    <row r="12" customFormat="false" ht="22.5" hidden="false" customHeight="true" outlineLevel="0" collapsed="false">
      <c r="A12" s="328" t="s">
        <v>450</v>
      </c>
      <c r="B12" s="329" t="n">
        <v>185.519226</v>
      </c>
      <c r="C12" s="330" t="n">
        <v>3.77035948743068</v>
      </c>
    </row>
    <row r="13" customFormat="false" ht="22.5" hidden="false" customHeight="true" outlineLevel="0" collapsed="false">
      <c r="A13" s="311" t="s">
        <v>451</v>
      </c>
      <c r="B13" s="329" t="n">
        <v>6.78017</v>
      </c>
      <c r="C13" s="332" t="n">
        <v>22.1084173092806</v>
      </c>
    </row>
    <row r="14" customFormat="false" ht="22.5" hidden="false" customHeight="true" outlineLevel="0" collapsed="false">
      <c r="A14" s="311" t="s">
        <v>452</v>
      </c>
      <c r="B14" s="329" t="n">
        <v>43.042802</v>
      </c>
      <c r="C14" s="330" t="n">
        <v>44.0486625212758</v>
      </c>
    </row>
    <row r="15" customFormat="false" ht="22.5" hidden="false" customHeight="true" outlineLevel="0" collapsed="false">
      <c r="A15" s="311" t="s">
        <v>453</v>
      </c>
      <c r="B15" s="329" t="n">
        <v>135.696253</v>
      </c>
      <c r="C15" s="332" t="n">
        <v>-5.336106180689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88"/>
  </cols>
  <sheetData>
    <row r="1" customFormat="false" ht="17.4" hidden="false" customHeight="false" outlineLevel="0" collapsed="false">
      <c r="A1" s="84" t="s">
        <v>455</v>
      </c>
      <c r="B1" s="84"/>
      <c r="C1" s="84"/>
    </row>
    <row r="2" customFormat="false" ht="15.6" hidden="false" customHeight="false" outlineLevel="0" collapsed="false">
      <c r="A2" s="127"/>
      <c r="B2" s="333"/>
      <c r="C2" s="334"/>
    </row>
    <row r="3" customFormat="false" ht="15.6" hidden="false" customHeight="false" outlineLevel="0" collapsed="false">
      <c r="A3" s="335" t="s">
        <v>456</v>
      </c>
      <c r="B3" s="336" t="s">
        <v>457</v>
      </c>
      <c r="C3" s="274" t="s">
        <v>29</v>
      </c>
    </row>
    <row r="4" customFormat="false" ht="14.4" hidden="false" customHeight="false" outlineLevel="0" collapsed="false">
      <c r="A4" s="337" t="s">
        <v>458</v>
      </c>
      <c r="B4" s="338" t="n">
        <v>102.5</v>
      </c>
      <c r="C4" s="339" t="n">
        <v>101.8</v>
      </c>
    </row>
    <row r="5" customFormat="false" ht="14.4" hidden="false" customHeight="false" outlineLevel="0" collapsed="false">
      <c r="A5" s="340" t="s">
        <v>459</v>
      </c>
      <c r="B5" s="338" t="n">
        <v>102.5</v>
      </c>
      <c r="C5" s="339" t="n">
        <v>101.9</v>
      </c>
    </row>
    <row r="6" customFormat="false" ht="14.4" hidden="false" customHeight="false" outlineLevel="0" collapsed="false">
      <c r="A6" s="340" t="s">
        <v>460</v>
      </c>
      <c r="B6" s="338" t="n">
        <v>102.5</v>
      </c>
      <c r="C6" s="339" t="n">
        <v>101.7</v>
      </c>
    </row>
    <row r="7" customFormat="false" ht="14.4" hidden="false" customHeight="false" outlineLevel="0" collapsed="false">
      <c r="A7" s="340" t="s">
        <v>461</v>
      </c>
      <c r="B7" s="341" t="n">
        <v>103</v>
      </c>
      <c r="C7" s="339" t="n">
        <v>101.5</v>
      </c>
    </row>
    <row r="8" customFormat="false" ht="14.4" hidden="false" customHeight="false" outlineLevel="0" collapsed="false">
      <c r="A8" s="342" t="s">
        <v>462</v>
      </c>
      <c r="B8" s="343" t="n">
        <v>100.5</v>
      </c>
      <c r="C8" s="253" t="n">
        <v>101.2</v>
      </c>
    </row>
    <row r="9" customFormat="false" ht="14.4" hidden="false" customHeight="false" outlineLevel="0" collapsed="false">
      <c r="A9" s="340" t="s">
        <v>463</v>
      </c>
      <c r="B9" s="338" t="n">
        <v>101.1</v>
      </c>
      <c r="C9" s="344" t="n">
        <v>100.6</v>
      </c>
    </row>
    <row r="10" customFormat="false" ht="14.4" hidden="false" customHeight="false" outlineLevel="0" collapsed="false">
      <c r="A10" s="340" t="s">
        <v>464</v>
      </c>
      <c r="B10" s="338" t="n">
        <v>103.1</v>
      </c>
      <c r="C10" s="339" t="n">
        <v>102.3</v>
      </c>
    </row>
    <row r="11" customFormat="false" ht="14.4" hidden="false" customHeight="false" outlineLevel="0" collapsed="false">
      <c r="A11" s="340" t="s">
        <v>465</v>
      </c>
      <c r="B11" s="338" t="n">
        <v>101.2</v>
      </c>
      <c r="C11" s="339" t="n">
        <v>101.4</v>
      </c>
    </row>
    <row r="12" customFormat="false" ht="14.4" hidden="false" customHeight="false" outlineLevel="0" collapsed="false">
      <c r="A12" s="340" t="s">
        <v>466</v>
      </c>
      <c r="B12" s="338" t="n">
        <v>103.6</v>
      </c>
      <c r="C12" s="339" t="n">
        <v>102.1</v>
      </c>
    </row>
    <row r="13" customFormat="false" ht="14.4" hidden="false" customHeight="false" outlineLevel="0" collapsed="false">
      <c r="A13" s="340" t="s">
        <v>467</v>
      </c>
      <c r="B13" s="338" t="n">
        <v>102.4</v>
      </c>
      <c r="C13" s="339" t="n">
        <v>101.2</v>
      </c>
    </row>
    <row r="14" customFormat="false" ht="14.4" hidden="false" customHeight="false" outlineLevel="0" collapsed="false">
      <c r="A14" s="340" t="s">
        <v>468</v>
      </c>
      <c r="B14" s="338" t="n">
        <v>100.9</v>
      </c>
      <c r="C14" s="339" t="n">
        <v>104.4</v>
      </c>
    </row>
    <row r="15" customFormat="false" ht="14.4" hidden="false" customHeight="false" outlineLevel="0" collapsed="false">
      <c r="A15" s="340" t="s">
        <v>469</v>
      </c>
      <c r="B15" s="338" t="n">
        <v>99.9</v>
      </c>
      <c r="C15" s="339" t="n">
        <v>100.5</v>
      </c>
    </row>
    <row r="16" customFormat="false" ht="14.4" hidden="false" customHeight="false" outlineLevel="0" collapsed="false">
      <c r="A16" s="342"/>
      <c r="B16" s="338"/>
      <c r="C16" s="339"/>
    </row>
    <row r="17" customFormat="false" ht="14.4" hidden="false" customHeight="false" outlineLevel="0" collapsed="false">
      <c r="A17" s="345" t="s">
        <v>470</v>
      </c>
      <c r="B17" s="341" t="n">
        <v>101.7</v>
      </c>
      <c r="C17" s="253" t="n">
        <v>101.1</v>
      </c>
    </row>
    <row r="18" customFormat="false" ht="14.4" hidden="false" customHeight="false" outlineLevel="0" collapsed="false">
      <c r="A18" s="340" t="s">
        <v>459</v>
      </c>
      <c r="B18" s="341" t="n">
        <v>101.6</v>
      </c>
      <c r="C18" s="253" t="n">
        <v>101.1</v>
      </c>
    </row>
    <row r="19" customFormat="false" ht="14.4" hidden="false" customHeight="false" outlineLevel="0" collapsed="false">
      <c r="A19" s="340" t="s">
        <v>460</v>
      </c>
      <c r="B19" s="341" t="n">
        <v>102.3</v>
      </c>
      <c r="C19" s="253" t="n">
        <v>101.5</v>
      </c>
    </row>
    <row r="20" customFormat="false" ht="14.4" hidden="false" customHeight="false" outlineLevel="0" collapsed="false">
      <c r="A20" s="342"/>
      <c r="B20" s="341"/>
      <c r="C20" s="253"/>
    </row>
    <row r="21" customFormat="false" ht="14.4" hidden="false" customHeight="false" outlineLevel="0" collapsed="false">
      <c r="A21" s="340" t="s">
        <v>471</v>
      </c>
      <c r="B21" s="341" t="n">
        <v>102</v>
      </c>
      <c r="C21" s="253" t="n">
        <v>100.5</v>
      </c>
    </row>
    <row r="22" customFormat="false" ht="14.4" hidden="false" customHeight="false" outlineLevel="0" collapsed="false">
      <c r="A22" s="340" t="s">
        <v>472</v>
      </c>
      <c r="B22" s="341" t="n">
        <v>104.2</v>
      </c>
      <c r="C22" s="253" t="n">
        <v>104.5</v>
      </c>
    </row>
    <row r="23" customFormat="false" ht="14.4" hidden="false" customHeight="false" outlineLevel="0" collapsed="false">
      <c r="A23" s="340" t="s">
        <v>473</v>
      </c>
      <c r="B23" s="341" t="n">
        <v>105.1</v>
      </c>
      <c r="C23" s="253" t="n">
        <v>105.2</v>
      </c>
    </row>
    <row r="24" customFormat="false" ht="14.4" hidden="false" customHeight="false" outlineLevel="0" collapsed="false">
      <c r="A24" s="346"/>
      <c r="B24" s="347"/>
      <c r="C24" s="348"/>
    </row>
    <row r="25" customFormat="false" ht="14.4" hidden="false" customHeight="false" outlineLevel="0" collapsed="false">
      <c r="A25" s="346"/>
      <c r="B25" s="347"/>
      <c r="C25" s="348"/>
    </row>
    <row r="26" customFormat="false" ht="14.4" hidden="false" customHeight="false" outlineLevel="0" collapsed="false">
      <c r="A26" s="1"/>
      <c r="B26" s="1"/>
      <c r="C26" s="1"/>
    </row>
    <row r="27" customFormat="false" ht="14.4" hidden="false" customHeight="false" outlineLevel="0" collapsed="false">
      <c r="A27" s="349" t="s">
        <v>474</v>
      </c>
      <c r="B27" s="1"/>
      <c r="C27" s="1"/>
    </row>
    <row r="28" customFormat="false" ht="14.4" hidden="false" customHeight="false" outlineLevel="0" collapsed="false">
      <c r="A28" s="350"/>
      <c r="B28" s="215" t="s">
        <v>29</v>
      </c>
      <c r="C28" s="351" t="s">
        <v>475</v>
      </c>
    </row>
    <row r="29" customFormat="false" ht="14.4" hidden="false" customHeight="false" outlineLevel="0" collapsed="false">
      <c r="A29" s="340" t="s">
        <v>476</v>
      </c>
      <c r="B29" s="352" t="n">
        <v>25860</v>
      </c>
      <c r="C29" s="353" t="n">
        <v>7.9</v>
      </c>
    </row>
    <row r="30" customFormat="false" ht="14.4" hidden="false" customHeight="false" outlineLevel="0" collapsed="false">
      <c r="A30" s="340" t="s">
        <v>477</v>
      </c>
      <c r="B30" s="352" t="n">
        <v>10125</v>
      </c>
      <c r="C30" s="353" t="n">
        <v>8.3</v>
      </c>
    </row>
    <row r="31" customFormat="false" ht="14.4" hidden="false" customHeight="false" outlineLevel="0" collapsed="false">
      <c r="A31" s="346"/>
      <c r="B31" s="354"/>
      <c r="C31" s="355"/>
    </row>
    <row r="32" customFormat="false" ht="14.4" hidden="false" customHeight="false" outlineLevel="0" collapsed="false">
      <c r="A32" s="356" t="s">
        <v>478</v>
      </c>
      <c r="B32" s="357"/>
      <c r="C32" s="35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8.1"/>
    <col collapsed="false" customWidth="true" hidden="false" outlineLevel="0" max="3" min="3" style="1" width="9.44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8.99"/>
  </cols>
  <sheetData>
    <row r="1" customFormat="false" ht="17.4" hidden="false" customHeight="false" outlineLevel="0" collapsed="false">
      <c r="A1" s="358" t="s">
        <v>333</v>
      </c>
      <c r="B1" s="96" t="s">
        <v>479</v>
      </c>
      <c r="C1" s="96"/>
      <c r="D1" s="96"/>
      <c r="E1" s="96"/>
    </row>
    <row r="2" customFormat="false" ht="15.6" hidden="false" customHeight="false" outlineLevel="0" collapsed="false">
      <c r="B2" s="359"/>
      <c r="C2" s="359"/>
      <c r="D2" s="359"/>
      <c r="E2" s="359"/>
    </row>
    <row r="3" customFormat="false" ht="19.5" hidden="false" customHeight="true" outlineLevel="0" collapsed="false">
      <c r="B3" s="360"/>
      <c r="C3" s="361" t="s">
        <v>480</v>
      </c>
      <c r="D3" s="297" t="s">
        <v>29</v>
      </c>
      <c r="E3" s="362" t="s">
        <v>481</v>
      </c>
    </row>
    <row r="4" customFormat="false" ht="15.75" hidden="false" customHeight="true" outlineLevel="0" collapsed="false">
      <c r="B4" s="286" t="s">
        <v>482</v>
      </c>
      <c r="C4" s="363" t="s">
        <v>483</v>
      </c>
      <c r="D4" s="364" t="n">
        <v>479.4</v>
      </c>
      <c r="E4" s="365" t="n">
        <v>9.62</v>
      </c>
    </row>
    <row r="5" customFormat="false" ht="15" hidden="false" customHeight="true" outlineLevel="0" collapsed="false">
      <c r="B5" s="286" t="s">
        <v>484</v>
      </c>
      <c r="C5" s="363" t="s">
        <v>32</v>
      </c>
      <c r="D5" s="364" t="n">
        <v>95354.18</v>
      </c>
      <c r="E5" s="366" t="n">
        <v>27.77</v>
      </c>
    </row>
    <row r="6" customFormat="false" ht="13.5" hidden="false" customHeight="true" outlineLevel="0" collapsed="false">
      <c r="B6" s="286" t="s">
        <v>485</v>
      </c>
      <c r="C6" s="363" t="s">
        <v>483</v>
      </c>
      <c r="D6" s="364" t="n">
        <v>60.5</v>
      </c>
      <c r="E6" s="366" t="n">
        <v>1.41</v>
      </c>
    </row>
    <row r="7" customFormat="false" ht="13.5" hidden="false" customHeight="true" outlineLevel="0" collapsed="false">
      <c r="B7" s="286" t="s">
        <v>486</v>
      </c>
      <c r="C7" s="363" t="s">
        <v>32</v>
      </c>
      <c r="D7" s="364" t="n">
        <v>13948.05</v>
      </c>
      <c r="E7" s="366" t="n">
        <v>41.78</v>
      </c>
    </row>
    <row r="8" customFormat="false" ht="14.4" hidden="false" customHeight="false" outlineLevel="0" collapsed="false">
      <c r="B8" s="367" t="s">
        <v>487</v>
      </c>
      <c r="C8" s="368"/>
      <c r="D8" s="364"/>
      <c r="E8" s="366"/>
    </row>
    <row r="9" customFormat="false" ht="15.75" hidden="false" customHeight="true" outlineLevel="0" collapsed="false">
      <c r="B9" s="286" t="s">
        <v>488</v>
      </c>
      <c r="C9" s="369" t="s">
        <v>483</v>
      </c>
      <c r="D9" s="364" t="n">
        <v>13.01</v>
      </c>
      <c r="E9" s="366" t="n">
        <v>5.3</v>
      </c>
    </row>
    <row r="10" customFormat="false" ht="15" hidden="false" customHeight="true" outlineLevel="0" collapsed="false">
      <c r="B10" s="286" t="s">
        <v>489</v>
      </c>
      <c r="C10" s="369" t="s">
        <v>32</v>
      </c>
      <c r="D10" s="364" t="n">
        <v>28221.07</v>
      </c>
      <c r="E10" s="366" t="n">
        <v>34.86</v>
      </c>
    </row>
    <row r="11" customFormat="false" ht="13.5" hidden="false" customHeight="true" outlineLevel="0" collapsed="false">
      <c r="B11" s="286" t="s">
        <v>490</v>
      </c>
      <c r="C11" s="369" t="s">
        <v>483</v>
      </c>
      <c r="D11" s="364" t="n">
        <v>1.03</v>
      </c>
      <c r="E11" s="366" t="n">
        <v>-13.9</v>
      </c>
    </row>
    <row r="12" customFormat="false" ht="13.5" hidden="false" customHeight="true" outlineLevel="0" collapsed="false">
      <c r="B12" s="286" t="s">
        <v>491</v>
      </c>
      <c r="C12" s="369" t="s">
        <v>32</v>
      </c>
      <c r="D12" s="364" t="n">
        <v>2127.65</v>
      </c>
      <c r="E12" s="366" t="n">
        <v>-12.8</v>
      </c>
    </row>
    <row r="13" customFormat="false" ht="15.75" hidden="false" customHeight="true" outlineLevel="0" collapsed="false">
      <c r="B13" s="279" t="s">
        <v>492</v>
      </c>
      <c r="C13" s="370"/>
      <c r="D13" s="364"/>
      <c r="E13" s="366"/>
    </row>
    <row r="14" customFormat="false" ht="15.75" hidden="false" customHeight="true" outlineLevel="0" collapsed="false">
      <c r="B14" s="286" t="s">
        <v>488</v>
      </c>
      <c r="C14" s="369" t="s">
        <v>483</v>
      </c>
      <c r="D14" s="364" t="n">
        <v>1.1566</v>
      </c>
      <c r="E14" s="366" t="n">
        <v>9.04</v>
      </c>
    </row>
    <row r="15" customFormat="false" ht="15" hidden="false" customHeight="true" outlineLevel="0" collapsed="false">
      <c r="B15" s="286" t="s">
        <v>493</v>
      </c>
      <c r="C15" s="369" t="s">
        <v>44</v>
      </c>
      <c r="D15" s="364" t="n">
        <v>753.58</v>
      </c>
      <c r="E15" s="366" t="n">
        <v>28.58</v>
      </c>
    </row>
    <row r="16" customFormat="false" ht="13.5" hidden="false" customHeight="true" outlineLevel="0" collapsed="false">
      <c r="B16" s="286" t="s">
        <v>490</v>
      </c>
      <c r="C16" s="369" t="s">
        <v>494</v>
      </c>
      <c r="D16" s="371" t="n">
        <v>951</v>
      </c>
      <c r="E16" s="366" t="n">
        <v>30.99</v>
      </c>
    </row>
    <row r="17" customFormat="false" ht="13.5" hidden="false" customHeight="true" outlineLevel="0" collapsed="false">
      <c r="B17" s="286" t="s">
        <v>495</v>
      </c>
      <c r="C17" s="369" t="s">
        <v>44</v>
      </c>
      <c r="D17" s="364" t="n">
        <v>90.61</v>
      </c>
      <c r="E17" s="366" t="n">
        <v>49.45</v>
      </c>
    </row>
    <row r="18" customFormat="false" ht="15.75" hidden="false" customHeight="true" outlineLevel="0" collapsed="false">
      <c r="B18" s="372" t="s">
        <v>496</v>
      </c>
      <c r="C18" s="373"/>
      <c r="D18" s="364"/>
      <c r="E18" s="366"/>
    </row>
    <row r="19" customFormat="false" ht="15" hidden="false" customHeight="true" outlineLevel="0" collapsed="false">
      <c r="B19" s="286" t="s">
        <v>488</v>
      </c>
      <c r="C19" s="369" t="s">
        <v>483</v>
      </c>
      <c r="D19" s="364" t="n">
        <v>102.53</v>
      </c>
      <c r="E19" s="366" t="n">
        <v>15.74</v>
      </c>
    </row>
    <row r="20" customFormat="false" ht="13.5" hidden="false" customHeight="true" outlineLevel="0" collapsed="false">
      <c r="B20" s="286" t="s">
        <v>489</v>
      </c>
      <c r="C20" s="369" t="s">
        <v>32</v>
      </c>
      <c r="D20" s="364" t="n">
        <v>56403.1</v>
      </c>
      <c r="E20" s="366" t="n">
        <v>25.59</v>
      </c>
    </row>
    <row r="21" customFormat="false" ht="13.5" hidden="false" customHeight="true" outlineLevel="0" collapsed="false">
      <c r="B21" s="286" t="s">
        <v>490</v>
      </c>
      <c r="C21" s="369" t="s">
        <v>483</v>
      </c>
      <c r="D21" s="364" t="n">
        <v>15.87</v>
      </c>
      <c r="E21" s="366" t="n">
        <v>10.32</v>
      </c>
    </row>
    <row r="22" customFormat="false" ht="15" hidden="false" customHeight="true" outlineLevel="0" collapsed="false">
      <c r="B22" s="286" t="s">
        <v>491</v>
      </c>
      <c r="C22" s="369" t="s">
        <v>32</v>
      </c>
      <c r="D22" s="364" t="n">
        <v>10377.86</v>
      </c>
      <c r="E22" s="366" t="n">
        <v>66.36</v>
      </c>
    </row>
    <row r="23" customFormat="false" ht="13.5" hidden="false" customHeight="true" outlineLevel="0" collapsed="false">
      <c r="B23" s="279" t="s">
        <v>497</v>
      </c>
      <c r="C23" s="216"/>
      <c r="D23" s="364"/>
      <c r="E23" s="366"/>
    </row>
    <row r="24" customFormat="false" ht="15" hidden="false" customHeight="true" outlineLevel="0" collapsed="false">
      <c r="B24" s="286" t="s">
        <v>498</v>
      </c>
      <c r="C24" s="369" t="s">
        <v>483</v>
      </c>
      <c r="D24" s="364" t="n">
        <v>353.36</v>
      </c>
      <c r="E24" s="366" t="n">
        <v>7.97</v>
      </c>
    </row>
    <row r="25" customFormat="false" ht="13.5" hidden="false" customHeight="true" outlineLevel="0" collapsed="false">
      <c r="B25" s="286" t="s">
        <v>499</v>
      </c>
      <c r="C25" s="369" t="s">
        <v>32</v>
      </c>
      <c r="D25" s="364" t="n">
        <v>3248.32</v>
      </c>
      <c r="E25" s="366" t="n">
        <v>15.4</v>
      </c>
    </row>
    <row r="26" customFormat="false" ht="13.5" hidden="false" customHeight="true" outlineLevel="0" collapsed="false">
      <c r="B26" s="286" t="s">
        <v>490</v>
      </c>
      <c r="C26" s="369" t="s">
        <v>483</v>
      </c>
      <c r="D26" s="364" t="n">
        <v>42.4</v>
      </c>
      <c r="E26" s="366" t="n">
        <v>-1.12</v>
      </c>
    </row>
    <row r="27" customFormat="false" ht="15" hidden="false" customHeight="true" outlineLevel="0" collapsed="false">
      <c r="B27" s="286" t="s">
        <v>500</v>
      </c>
      <c r="C27" s="369" t="s">
        <v>32</v>
      </c>
      <c r="D27" s="364" t="n">
        <v>539.55</v>
      </c>
      <c r="E27" s="366" t="n">
        <v>12.7</v>
      </c>
    </row>
    <row r="28" customFormat="false" ht="13.5" hidden="false" customHeight="true" outlineLevel="0" collapsed="false">
      <c r="B28" s="372" t="s">
        <v>501</v>
      </c>
      <c r="C28" s="373"/>
      <c r="D28" s="364"/>
      <c r="E28" s="366"/>
    </row>
    <row r="29" customFormat="false" ht="18" hidden="false" customHeight="true" outlineLevel="0" collapsed="false">
      <c r="B29" s="286" t="s">
        <v>502</v>
      </c>
      <c r="C29" s="369" t="s">
        <v>483</v>
      </c>
      <c r="D29" s="364" t="n">
        <v>9.35</v>
      </c>
      <c r="E29" s="366" t="n">
        <v>15.62</v>
      </c>
    </row>
    <row r="30" customFormat="false" ht="14.4" hidden="false" customHeight="false" outlineLevel="0" collapsed="false">
      <c r="B30" s="286" t="s">
        <v>503</v>
      </c>
      <c r="C30" s="369" t="s">
        <v>32</v>
      </c>
      <c r="D30" s="364" t="n">
        <v>2324.19</v>
      </c>
      <c r="E30" s="366" t="n">
        <v>17.92</v>
      </c>
    </row>
    <row r="31" customFormat="false" ht="14.4" hidden="false" customHeight="false" outlineLevel="0" collapsed="false">
      <c r="B31" s="286" t="s">
        <v>490</v>
      </c>
      <c r="C31" s="369" t="s">
        <v>494</v>
      </c>
      <c r="D31" s="371" t="n">
        <v>11095</v>
      </c>
      <c r="E31" s="366" t="n">
        <v>-2.07</v>
      </c>
    </row>
    <row r="32" customFormat="false" ht="14.4" hidden="false" customHeight="false" outlineLevel="0" collapsed="false">
      <c r="B32" s="286" t="s">
        <v>504</v>
      </c>
      <c r="C32" s="369" t="s">
        <v>32</v>
      </c>
      <c r="D32" s="364" t="n">
        <v>282.82</v>
      </c>
      <c r="E32" s="366" t="n">
        <v>5.72</v>
      </c>
    </row>
    <row r="33" customFormat="false" ht="21.75" hidden="false" customHeight="true" outlineLevel="0" collapsed="false">
      <c r="B33" s="374"/>
      <c r="C33" s="374"/>
      <c r="D33" s="374"/>
      <c r="E33" s="374"/>
    </row>
    <row r="34" customFormat="false" ht="14.4" hidden="false" customHeight="false" outlineLevel="0" collapsed="false">
      <c r="B34" s="1" t="s">
        <v>149</v>
      </c>
    </row>
  </sheetData>
  <mergeCells count="2">
    <mergeCell ref="B1:E1"/>
    <mergeCell ref="B33:E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3.44"/>
    <col collapsed="false" customWidth="true" hidden="false" outlineLevel="0" max="3" min="3" style="0" width="7.33"/>
    <col collapsed="false" customWidth="true" hidden="false" outlineLevel="0" max="4" min="4" style="0" width="13.44"/>
    <col collapsed="false" customWidth="true" hidden="false" outlineLevel="0" max="5" min="5" style="0" width="9.1"/>
  </cols>
  <sheetData>
    <row r="1" customFormat="false" ht="20.25" hidden="false" customHeight="true" outlineLevel="0" collapsed="false">
      <c r="A1" s="375" t="s">
        <v>505</v>
      </c>
      <c r="B1" s="375"/>
      <c r="C1" s="375"/>
      <c r="D1" s="375"/>
      <c r="E1" s="375"/>
    </row>
    <row r="2" customFormat="false" ht="22.5" hidden="false" customHeight="true" outlineLevel="0" collapsed="false">
      <c r="A2" s="376" t="s">
        <v>506</v>
      </c>
      <c r="B2" s="377" t="s">
        <v>507</v>
      </c>
      <c r="C2" s="377"/>
      <c r="D2" s="378" t="s">
        <v>508</v>
      </c>
      <c r="E2" s="378"/>
    </row>
    <row r="3" customFormat="false" ht="21.6" hidden="false" customHeight="false" outlineLevel="0" collapsed="false">
      <c r="A3" s="376"/>
      <c r="B3" s="160" t="s">
        <v>509</v>
      </c>
      <c r="C3" s="160" t="s">
        <v>209</v>
      </c>
      <c r="D3" s="160" t="s">
        <v>509</v>
      </c>
      <c r="E3" s="161" t="s">
        <v>209</v>
      </c>
    </row>
    <row r="4" customFormat="false" ht="18" hidden="false" customHeight="true" outlineLevel="0" collapsed="false">
      <c r="A4" s="379" t="s">
        <v>510</v>
      </c>
      <c r="B4" s="380" t="n">
        <v>179.94287303</v>
      </c>
      <c r="C4" s="381" t="n">
        <v>16.046755560564</v>
      </c>
      <c r="D4" s="380" t="n">
        <v>1561.71747778</v>
      </c>
      <c r="E4" s="382" t="n">
        <v>11.2615007429399</v>
      </c>
    </row>
    <row r="5" customFormat="false" ht="18" hidden="false" customHeight="true" outlineLevel="0" collapsed="false">
      <c r="A5" s="379" t="s">
        <v>77</v>
      </c>
      <c r="B5" s="380" t="n">
        <v>2.60218472</v>
      </c>
      <c r="C5" s="381" t="n">
        <v>34.7906193465902</v>
      </c>
      <c r="D5" s="380" t="n">
        <v>15.49481035</v>
      </c>
      <c r="E5" s="382" t="n">
        <v>23.2941290549536</v>
      </c>
    </row>
    <row r="6" customFormat="false" ht="18" hidden="false" customHeight="true" outlineLevel="0" collapsed="false">
      <c r="A6" s="379" t="s">
        <v>78</v>
      </c>
      <c r="B6" s="380" t="n">
        <v>92.98621899</v>
      </c>
      <c r="C6" s="381" t="n">
        <v>12.8066941880853</v>
      </c>
      <c r="D6" s="380" t="n">
        <v>940.2001352</v>
      </c>
      <c r="E6" s="382" t="n">
        <v>7.41790098970108</v>
      </c>
    </row>
    <row r="7" customFormat="false" ht="18" hidden="false" customHeight="true" outlineLevel="0" collapsed="false">
      <c r="A7" s="383" t="s">
        <v>511</v>
      </c>
      <c r="B7" s="380" t="n">
        <v>89.90222237</v>
      </c>
      <c r="C7" s="381" t="n">
        <v>12.0935468115684</v>
      </c>
      <c r="D7" s="380" t="n">
        <v>917.68753695</v>
      </c>
      <c r="E7" s="382" t="n">
        <v>7.20022813311769</v>
      </c>
    </row>
    <row r="8" customFormat="false" ht="18" hidden="false" customHeight="true" outlineLevel="0" collapsed="false">
      <c r="A8" s="383" t="s">
        <v>512</v>
      </c>
      <c r="B8" s="380" t="n">
        <v>2.25266093</v>
      </c>
      <c r="C8" s="381" t="n">
        <v>10.7533015941554</v>
      </c>
      <c r="D8" s="380" t="n">
        <v>19.08097387</v>
      </c>
      <c r="E8" s="382" t="n">
        <v>3.16985005115792</v>
      </c>
    </row>
    <row r="9" customFormat="false" ht="18" hidden="false" customHeight="true" outlineLevel="0" collapsed="false">
      <c r="A9" s="379" t="s">
        <v>513</v>
      </c>
      <c r="B9" s="380" t="n">
        <v>9.6073191</v>
      </c>
      <c r="C9" s="381" t="n">
        <v>7.85593360661797</v>
      </c>
      <c r="D9" s="380" t="n">
        <v>112.1461739</v>
      </c>
      <c r="E9" s="382" t="n">
        <v>-0.0478084656761916</v>
      </c>
    </row>
    <row r="10" customFormat="false" ht="18" hidden="false" customHeight="true" outlineLevel="0" collapsed="false">
      <c r="A10" s="379" t="s">
        <v>514</v>
      </c>
      <c r="B10" s="380" t="n">
        <v>9.37994294</v>
      </c>
      <c r="C10" s="381" t="n">
        <v>5.6199500048641</v>
      </c>
      <c r="D10" s="380" t="n">
        <v>86.26020744</v>
      </c>
      <c r="E10" s="381" t="n">
        <v>2.82268020106535</v>
      </c>
    </row>
    <row r="11" customFormat="false" ht="18" hidden="false" customHeight="true" outlineLevel="0" collapsed="false">
      <c r="A11" s="379" t="s">
        <v>515</v>
      </c>
      <c r="B11" s="380" t="n">
        <v>10.05309499</v>
      </c>
      <c r="C11" s="381" t="n">
        <v>46.6701502139525</v>
      </c>
      <c r="D11" s="380" t="n">
        <v>131.57315764</v>
      </c>
      <c r="E11" s="382" t="n">
        <v>23.7014536736728</v>
      </c>
    </row>
    <row r="12" customFormat="false" ht="18" hidden="false" customHeight="true" outlineLevel="0" collapsed="false">
      <c r="A12" s="379" t="s">
        <v>516</v>
      </c>
      <c r="B12" s="380" t="n">
        <v>5.04017397</v>
      </c>
      <c r="C12" s="381" t="n">
        <v>14.9186666357978</v>
      </c>
      <c r="D12" s="380" t="n">
        <v>45.02667518</v>
      </c>
      <c r="E12" s="382" t="n">
        <v>35.0394022443002</v>
      </c>
    </row>
    <row r="13" customFormat="false" ht="18" hidden="false" customHeight="true" outlineLevel="0" collapsed="false">
      <c r="A13" s="379" t="s">
        <v>517</v>
      </c>
      <c r="B13" s="380" t="n">
        <v>14.79660775</v>
      </c>
      <c r="C13" s="382" t="n">
        <v>8.66978936461875</v>
      </c>
      <c r="D13" s="380" t="n">
        <v>198.11359001</v>
      </c>
      <c r="E13" s="382" t="n">
        <v>-2.62653697434173</v>
      </c>
    </row>
    <row r="14" customFormat="false" ht="18" hidden="false" customHeight="true" outlineLevel="0" collapsed="false">
      <c r="A14" s="379" t="s">
        <v>68</v>
      </c>
      <c r="B14" s="380" t="n">
        <v>3.63777903</v>
      </c>
      <c r="C14" s="381" t="n">
        <v>32.9081768253927</v>
      </c>
      <c r="D14" s="380" t="n">
        <v>27.45628723</v>
      </c>
      <c r="E14" s="382" t="n">
        <v>16.2371893508306</v>
      </c>
    </row>
    <row r="15" customFormat="false" ht="18" hidden="false" customHeight="true" outlineLevel="0" collapsed="false">
      <c r="A15" s="379" t="s">
        <v>79</v>
      </c>
      <c r="B15" s="380" t="n">
        <v>38.58944302</v>
      </c>
      <c r="C15" s="381" t="n">
        <v>26.5658504597475</v>
      </c>
      <c r="D15" s="380" t="n">
        <v>286.32678076</v>
      </c>
      <c r="E15" s="382" t="n">
        <v>16.5791817262896</v>
      </c>
    </row>
    <row r="16" customFormat="false" ht="18" hidden="false" customHeight="true" outlineLevel="0" collapsed="false">
      <c r="A16" s="383" t="s">
        <v>518</v>
      </c>
      <c r="B16" s="380" t="n">
        <v>5.59370073</v>
      </c>
      <c r="C16" s="381" t="n">
        <v>12.8827481577015</v>
      </c>
      <c r="D16" s="380" t="n">
        <v>46.27111666</v>
      </c>
      <c r="E16" s="382" t="n">
        <v>14.1352196589393</v>
      </c>
    </row>
    <row r="17" customFormat="false" ht="18" hidden="false" customHeight="true" outlineLevel="0" collapsed="false">
      <c r="A17" s="379" t="s">
        <v>519</v>
      </c>
      <c r="B17" s="380" t="n">
        <v>1.84370372</v>
      </c>
      <c r="C17" s="381" t="n">
        <v>26.8999268040056</v>
      </c>
      <c r="D17" s="380" t="n">
        <v>13.84508931</v>
      </c>
      <c r="E17" s="382" t="n">
        <v>21.9089726779619</v>
      </c>
    </row>
    <row r="18" customFormat="false" ht="18" hidden="false" customHeight="true" outlineLevel="0" collapsed="false">
      <c r="A18" s="379" t="s">
        <v>69</v>
      </c>
      <c r="B18" s="380" t="n">
        <v>8.85524867</v>
      </c>
      <c r="C18" s="381" t="n">
        <v>20.8087954606233</v>
      </c>
      <c r="D18" s="380" t="n">
        <v>63.17765494</v>
      </c>
      <c r="E18" s="382" t="n">
        <v>13.9023385691833</v>
      </c>
    </row>
    <row r="19" customFormat="false" ht="18" hidden="false" customHeight="true" outlineLevel="0" collapsed="false">
      <c r="A19" s="379" t="s">
        <v>71</v>
      </c>
      <c r="B19" s="380" t="n">
        <v>3.08364924</v>
      </c>
      <c r="C19" s="381" t="n">
        <v>17.3231388676796</v>
      </c>
      <c r="D19" s="380" t="n">
        <v>22.90852374</v>
      </c>
      <c r="E19" s="382" t="n">
        <v>10.8535386419101</v>
      </c>
    </row>
    <row r="20" customFormat="false" ht="18" hidden="false" customHeight="true" outlineLevel="0" collapsed="false">
      <c r="A20" s="379" t="s">
        <v>72</v>
      </c>
      <c r="B20" s="380" t="n">
        <v>0.55163528</v>
      </c>
      <c r="C20" s="381" t="n">
        <v>21.666564769716</v>
      </c>
      <c r="D20" s="380" t="n">
        <v>4.42466042</v>
      </c>
      <c r="E20" s="382" t="n">
        <v>20.322608010732</v>
      </c>
    </row>
    <row r="21" customFormat="false" ht="18" hidden="false" customHeight="true" outlineLevel="0" collapsed="false">
      <c r="A21" s="379" t="s">
        <v>73</v>
      </c>
      <c r="B21" s="380" t="n">
        <v>5.06643024</v>
      </c>
      <c r="C21" s="381" t="n">
        <v>53.7234071038754</v>
      </c>
      <c r="D21" s="380" t="n">
        <v>35.33759577</v>
      </c>
      <c r="E21" s="382" t="n">
        <v>27.6625676217621</v>
      </c>
    </row>
    <row r="22" customFormat="false" ht="18" hidden="false" customHeight="true" outlineLevel="0" collapsed="false">
      <c r="A22" s="379" t="s">
        <v>520</v>
      </c>
      <c r="B22" s="380" t="n">
        <v>0.65549056</v>
      </c>
      <c r="C22" s="381" t="n">
        <v>34.2671579665928</v>
      </c>
      <c r="D22" s="380" t="n">
        <v>4.87607155</v>
      </c>
      <c r="E22" s="382" t="n">
        <v>22.0265251792371</v>
      </c>
    </row>
    <row r="23" customFormat="false" ht="18" hidden="false" customHeight="true" outlineLevel="0" collapsed="false">
      <c r="A23" s="379" t="s">
        <v>521</v>
      </c>
      <c r="B23" s="380" t="n">
        <v>10.33648859</v>
      </c>
      <c r="C23" s="381" t="n">
        <v>30.8260986636076</v>
      </c>
      <c r="D23" s="380" t="n">
        <v>79.86450227</v>
      </c>
      <c r="E23" s="382" t="n">
        <v>17.484427372625</v>
      </c>
    </row>
    <row r="24" customFormat="false" ht="18" hidden="false" customHeight="true" outlineLevel="0" collapsed="false">
      <c r="A24" s="379" t="s">
        <v>522</v>
      </c>
      <c r="B24" s="380" t="n">
        <v>45.7650263</v>
      </c>
      <c r="C24" s="381" t="n">
        <v>13.8127385310263</v>
      </c>
      <c r="D24" s="380" t="n">
        <v>319.69575147</v>
      </c>
      <c r="E24" s="382" t="n">
        <v>18.3189923781061</v>
      </c>
      <c r="H24" s="212" t="s">
        <v>149</v>
      </c>
    </row>
    <row r="25" customFormat="false" ht="18" hidden="false" customHeight="true" outlineLevel="0" collapsed="false">
      <c r="A25" s="383" t="s">
        <v>523</v>
      </c>
      <c r="B25" s="380" t="n">
        <v>28.84048054</v>
      </c>
      <c r="C25" s="381" t="n">
        <v>6.96459512460732</v>
      </c>
      <c r="D25" s="380" t="n">
        <v>212.35880922</v>
      </c>
      <c r="E25" s="382" t="n">
        <v>18.5924536097318</v>
      </c>
    </row>
    <row r="26" customFormat="false" ht="18" hidden="false" customHeight="true" outlineLevel="0" collapsed="false">
      <c r="A26" s="379" t="s">
        <v>524</v>
      </c>
      <c r="B26" s="380" t="n">
        <v>16.92454576</v>
      </c>
      <c r="C26" s="381" t="n">
        <v>27.7500621978344</v>
      </c>
      <c r="D26" s="380" t="n">
        <v>107.33694225</v>
      </c>
      <c r="E26" s="382" t="n">
        <v>17.781666855934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44"/>
    <col collapsed="false" customWidth="true" hidden="false" outlineLevel="0" max="4" min="2" style="0" width="13.88"/>
  </cols>
  <sheetData>
    <row r="1" customFormat="false" ht="36.75" hidden="false" customHeight="true" outlineLevel="0" collapsed="false">
      <c r="A1" s="20" t="s">
        <v>59</v>
      </c>
    </row>
    <row r="2" customFormat="false" ht="14.4" hidden="false" customHeight="true" outlineLevel="0" collapsed="false">
      <c r="A2" s="56" t="s">
        <v>60</v>
      </c>
      <c r="B2" s="57" t="s">
        <v>61</v>
      </c>
      <c r="C2" s="57"/>
      <c r="D2" s="57"/>
    </row>
    <row r="3" customFormat="false" ht="24" hidden="false" customHeight="false" outlineLevel="0" collapsed="false">
      <c r="A3" s="56"/>
      <c r="B3" s="58" t="s">
        <v>62</v>
      </c>
      <c r="C3" s="58" t="s">
        <v>63</v>
      </c>
      <c r="D3" s="59" t="s">
        <v>64</v>
      </c>
    </row>
    <row r="4" customFormat="false" ht="14.4" hidden="false" customHeight="false" outlineLevel="0" collapsed="false">
      <c r="A4" s="60" t="s">
        <v>65</v>
      </c>
      <c r="B4" s="61" t="n">
        <v>27634.35</v>
      </c>
      <c r="C4" s="62" t="n">
        <v>7.9</v>
      </c>
      <c r="D4" s="63" t="n">
        <v>6.7</v>
      </c>
    </row>
    <row r="5" customFormat="false" ht="14.4" hidden="false" customHeight="false" outlineLevel="0" collapsed="false">
      <c r="A5" s="60" t="s">
        <v>66</v>
      </c>
      <c r="B5" s="64" t="n">
        <v>2755.65</v>
      </c>
      <c r="C5" s="62"/>
      <c r="D5" s="63"/>
    </row>
    <row r="6" customFormat="false" ht="14.4" hidden="false" customHeight="false" outlineLevel="0" collapsed="false">
      <c r="A6" s="60" t="s">
        <v>67</v>
      </c>
      <c r="B6" s="64" t="n">
        <v>10348.08</v>
      </c>
      <c r="C6" s="62"/>
      <c r="D6" s="63"/>
    </row>
    <row r="7" customFormat="false" ht="14.4" hidden="false" customHeight="false" outlineLevel="0" collapsed="false">
      <c r="A7" s="60" t="s">
        <v>68</v>
      </c>
      <c r="B7" s="64" t="n">
        <v>1844.54</v>
      </c>
      <c r="C7" s="62"/>
      <c r="D7" s="63"/>
    </row>
    <row r="8" customFormat="false" ht="14.4" hidden="false" customHeight="false" outlineLevel="0" collapsed="false">
      <c r="A8" s="60" t="s">
        <v>69</v>
      </c>
      <c r="B8" s="61" t="n">
        <v>1967.32</v>
      </c>
      <c r="C8" s="62"/>
      <c r="D8" s="63"/>
    </row>
    <row r="9" customFormat="false" ht="14.4" hidden="false" customHeight="false" outlineLevel="0" collapsed="false">
      <c r="A9" s="60" t="s">
        <v>70</v>
      </c>
      <c r="B9" s="64" t="n">
        <v>985.88</v>
      </c>
      <c r="C9" s="62"/>
      <c r="D9" s="63"/>
    </row>
    <row r="10" customFormat="false" ht="14.4" hidden="false" customHeight="false" outlineLevel="0" collapsed="false">
      <c r="A10" s="60" t="s">
        <v>71</v>
      </c>
      <c r="B10" s="61" t="n">
        <v>602.1</v>
      </c>
      <c r="C10" s="62"/>
      <c r="D10" s="63"/>
    </row>
    <row r="11" customFormat="false" ht="14.4" hidden="false" customHeight="false" outlineLevel="0" collapsed="false">
      <c r="A11" s="60" t="s">
        <v>72</v>
      </c>
      <c r="B11" s="64" t="n">
        <v>2065.99</v>
      </c>
      <c r="C11" s="62"/>
      <c r="D11" s="63"/>
    </row>
    <row r="12" customFormat="false" ht="14.4" hidden="false" customHeight="false" outlineLevel="0" collapsed="false">
      <c r="A12" s="60" t="s">
        <v>73</v>
      </c>
      <c r="B12" s="61" t="n">
        <v>1391.69</v>
      </c>
      <c r="C12" s="62"/>
      <c r="D12" s="63"/>
    </row>
    <row r="13" customFormat="false" ht="14.4" hidden="false" customHeight="false" outlineLevel="0" collapsed="false">
      <c r="A13" s="60" t="s">
        <v>74</v>
      </c>
      <c r="B13" s="61" t="n">
        <v>5673.1</v>
      </c>
      <c r="C13" s="65"/>
      <c r="D13" s="63"/>
    </row>
    <row r="14" customFormat="false" ht="14.4" hidden="false" customHeight="false" outlineLevel="0" collapsed="false">
      <c r="A14" s="60" t="s">
        <v>75</v>
      </c>
      <c r="B14" s="64" t="n">
        <v>3423.2</v>
      </c>
      <c r="C14" s="65"/>
      <c r="D14" s="52"/>
    </row>
    <row r="15" customFormat="false" ht="14.4" hidden="false" customHeight="false" outlineLevel="0" collapsed="false">
      <c r="A15" s="60" t="s">
        <v>76</v>
      </c>
      <c r="B15" s="64" t="n">
        <v>2249.9</v>
      </c>
      <c r="C15" s="65"/>
      <c r="D15" s="52"/>
    </row>
    <row r="16" customFormat="false" ht="14.4" hidden="false" customHeight="false" outlineLevel="0" collapsed="false">
      <c r="A16" s="60" t="s">
        <v>77</v>
      </c>
      <c r="B16" s="64" t="n">
        <v>2631.78</v>
      </c>
      <c r="C16" s="65" t="n">
        <v>2.8</v>
      </c>
      <c r="D16" s="63" t="n">
        <v>3.4</v>
      </c>
    </row>
    <row r="17" customFormat="false" ht="14.4" hidden="false" customHeight="false" outlineLevel="0" collapsed="false">
      <c r="A17" s="60" t="s">
        <v>78</v>
      </c>
      <c r="B17" s="61" t="n">
        <v>12130.81</v>
      </c>
      <c r="C17" s="65" t="n">
        <v>7.4</v>
      </c>
      <c r="D17" s="63" t="n">
        <v>5.8</v>
      </c>
    </row>
    <row r="18" customFormat="false" ht="14.4" hidden="false" customHeight="false" outlineLevel="0" collapsed="false">
      <c r="A18" s="60" t="s">
        <v>79</v>
      </c>
      <c r="B18" s="61" t="n">
        <v>12871.76</v>
      </c>
      <c r="C18" s="65" t="n">
        <v>9.4</v>
      </c>
      <c r="D18" s="63" t="n">
        <v>7.7</v>
      </c>
    </row>
    <row r="19" customFormat="false" ht="24" hidden="false" customHeight="true" outlineLevel="0" collapsed="false">
      <c r="A19" s="66" t="s">
        <v>80</v>
      </c>
      <c r="B19" s="67" t="s">
        <v>81</v>
      </c>
      <c r="C19" s="67"/>
      <c r="D19" s="68" t="s">
        <v>82</v>
      </c>
    </row>
  </sheetData>
  <mergeCells count="3">
    <mergeCell ref="A2:A3"/>
    <mergeCell ref="B2:D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5.44"/>
    <col collapsed="false" customWidth="true" hidden="false" outlineLevel="0" max="4" min="3" style="0" width="16.66"/>
  </cols>
  <sheetData>
    <row r="2" customFormat="false" ht="33.75" hidden="false" customHeight="true" outlineLevel="0" collapsed="false">
      <c r="B2" s="69" t="s">
        <v>83</v>
      </c>
      <c r="C2" s="69"/>
      <c r="D2" s="69"/>
    </row>
    <row r="3" customFormat="false" ht="13.5" hidden="false" customHeight="true" outlineLevel="0" collapsed="false">
      <c r="B3" s="70" t="s">
        <v>84</v>
      </c>
      <c r="C3" s="70"/>
      <c r="D3" s="70"/>
    </row>
    <row r="4" customFormat="false" ht="13.5" hidden="false" customHeight="true" outlineLevel="0" collapsed="false">
      <c r="B4" s="71" t="s">
        <v>60</v>
      </c>
      <c r="C4" s="72" t="s">
        <v>85</v>
      </c>
      <c r="D4" s="72"/>
    </row>
    <row r="5" customFormat="false" ht="14.4" hidden="false" customHeight="false" outlineLevel="0" collapsed="false">
      <c r="B5" s="71"/>
      <c r="C5" s="73" t="s">
        <v>62</v>
      </c>
      <c r="D5" s="74" t="s">
        <v>86</v>
      </c>
    </row>
    <row r="6" customFormat="false" ht="14.4" hidden="false" customHeight="false" outlineLevel="0" collapsed="false">
      <c r="B6" s="75" t="s">
        <v>87</v>
      </c>
      <c r="C6" s="76" t="n">
        <v>4550.9</v>
      </c>
      <c r="D6" s="76" t="n">
        <v>3.4</v>
      </c>
    </row>
    <row r="7" customFormat="false" ht="14.4" hidden="false" customHeight="false" outlineLevel="0" collapsed="false">
      <c r="B7" s="77" t="s">
        <v>88</v>
      </c>
      <c r="C7" s="76" t="n">
        <v>2359.6</v>
      </c>
      <c r="D7" s="76" t="n">
        <v>3.2</v>
      </c>
    </row>
    <row r="8" customFormat="false" ht="14.4" hidden="false" customHeight="false" outlineLevel="0" collapsed="false">
      <c r="B8" s="77" t="s">
        <v>89</v>
      </c>
      <c r="C8" s="76" t="n">
        <v>119</v>
      </c>
      <c r="D8" s="76" t="n">
        <v>7.9</v>
      </c>
    </row>
    <row r="9" customFormat="false" ht="14.4" hidden="false" customHeight="false" outlineLevel="0" collapsed="false">
      <c r="B9" s="77" t="s">
        <v>90</v>
      </c>
      <c r="C9" s="76" t="n">
        <v>982.6</v>
      </c>
      <c r="D9" s="76" t="n">
        <v>4</v>
      </c>
    </row>
    <row r="10" customFormat="false" ht="14.4" hidden="false" customHeight="false" outlineLevel="0" collapsed="false">
      <c r="B10" s="77" t="s">
        <v>91</v>
      </c>
      <c r="C10" s="76" t="n">
        <v>792.6</v>
      </c>
      <c r="D10" s="76" t="n">
        <v>-0.5</v>
      </c>
    </row>
    <row r="11" customFormat="false" ht="13.5" hidden="false" customHeight="true" outlineLevel="0" collapsed="false">
      <c r="B11" s="78" t="s">
        <v>92</v>
      </c>
      <c r="C11" s="78"/>
      <c r="D11" s="78"/>
    </row>
    <row r="12" customFormat="false" ht="14.4" hidden="false" customHeight="true" outlineLevel="0" collapsed="false">
      <c r="B12" s="71" t="s">
        <v>60</v>
      </c>
      <c r="C12" s="72" t="s">
        <v>85</v>
      </c>
      <c r="D12" s="72"/>
    </row>
    <row r="13" customFormat="false" ht="14.4" hidden="false" customHeight="false" outlineLevel="0" collapsed="false">
      <c r="B13" s="71"/>
      <c r="C13" s="73" t="s">
        <v>93</v>
      </c>
      <c r="D13" s="74" t="s">
        <v>86</v>
      </c>
    </row>
    <row r="14" customFormat="false" ht="24" hidden="false" customHeight="false" outlineLevel="0" collapsed="false">
      <c r="B14" s="79" t="s">
        <v>94</v>
      </c>
      <c r="C14" s="80" t="n">
        <v>467.6</v>
      </c>
      <c r="D14" s="81" t="n">
        <v>-4.2</v>
      </c>
    </row>
    <row r="15" customFormat="false" ht="14.4" hidden="false" customHeight="false" outlineLevel="0" collapsed="false">
      <c r="B15" s="82" t="s">
        <v>95</v>
      </c>
      <c r="C15" s="83" t="n">
        <v>118.75</v>
      </c>
      <c r="D15" s="0" t="n">
        <v>1.8</v>
      </c>
    </row>
    <row r="16" customFormat="false" ht="14.4" hidden="false" customHeight="false" outlineLevel="0" collapsed="false">
      <c r="B16" s="82" t="s">
        <v>96</v>
      </c>
      <c r="C16" s="83" t="n">
        <v>3125.55</v>
      </c>
      <c r="D16" s="0" t="n">
        <v>1.9</v>
      </c>
    </row>
    <row r="17" customFormat="false" ht="14.4" hidden="false" customHeight="false" outlineLevel="0" collapsed="false">
      <c r="B17" s="82" t="s">
        <v>97</v>
      </c>
      <c r="C17" s="83" t="n">
        <v>413.35</v>
      </c>
      <c r="D17" s="0" t="n">
        <v>0.9</v>
      </c>
    </row>
    <row r="18" customFormat="false" ht="14.4" hidden="false" customHeight="false" outlineLevel="0" collapsed="false">
      <c r="B18" s="82" t="s">
        <v>98</v>
      </c>
      <c r="C18" s="83" t="n">
        <v>69.39</v>
      </c>
      <c r="D18" s="0" t="n">
        <v>0.3</v>
      </c>
    </row>
    <row r="19" customFormat="false" ht="14.4" hidden="false" customHeight="false" outlineLevel="0" collapsed="false">
      <c r="B19" s="82" t="s">
        <v>99</v>
      </c>
      <c r="C19" s="83" t="n">
        <v>35877.95</v>
      </c>
      <c r="D19" s="0" t="n">
        <v>2.3</v>
      </c>
    </row>
    <row r="20" customFormat="false" ht="14.4" hidden="false" customHeight="false" outlineLevel="0" collapsed="false">
      <c r="B20" s="82" t="s">
        <v>100</v>
      </c>
      <c r="C20" s="83" t="n">
        <v>247.4</v>
      </c>
      <c r="D20" s="0" t="n">
        <v>1.9</v>
      </c>
    </row>
    <row r="21" customFormat="false" ht="14.4" hidden="false" customHeight="false" outlineLevel="0" collapsed="false">
      <c r="B21" s="82" t="s">
        <v>101</v>
      </c>
      <c r="C21" s="83" t="n">
        <v>331.58</v>
      </c>
      <c r="D21" s="0" t="n">
        <v>-5.6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7.21"/>
  </cols>
  <sheetData>
    <row r="1" customFormat="false" ht="17.4" hidden="false" customHeight="false" outlineLevel="0" collapsed="false">
      <c r="A1" s="84" t="s">
        <v>102</v>
      </c>
      <c r="B1" s="84"/>
      <c r="C1" s="84"/>
    </row>
    <row r="2" customFormat="false" ht="15.6" hidden="false" customHeight="false" outlineLevel="0" collapsed="false">
      <c r="A2" s="85"/>
      <c r="B2" s="86"/>
      <c r="C2" s="87"/>
    </row>
    <row r="3" customFormat="false" ht="14.4" hidden="false" customHeight="true" outlineLevel="0" collapsed="false">
      <c r="A3" s="88" t="s">
        <v>60</v>
      </c>
      <c r="B3" s="89" t="s">
        <v>103</v>
      </c>
      <c r="C3" s="90" t="s">
        <v>29</v>
      </c>
    </row>
    <row r="4" customFormat="false" ht="14.4" hidden="false" customHeight="false" outlineLevel="0" collapsed="false">
      <c r="A4" s="88"/>
      <c r="B4" s="91" t="s">
        <v>86</v>
      </c>
      <c r="C4" s="91" t="s">
        <v>86</v>
      </c>
    </row>
    <row r="5" customFormat="false" ht="24" hidden="false" customHeight="false" outlineLevel="0" collapsed="false">
      <c r="A5" s="92" t="s">
        <v>104</v>
      </c>
      <c r="B5" s="93" t="n">
        <v>8.1</v>
      </c>
      <c r="C5" s="94" t="n">
        <v>7.8</v>
      </c>
    </row>
    <row r="6" customFormat="false" ht="14.4" hidden="false" customHeight="false" outlineLevel="0" collapsed="false">
      <c r="A6" s="95" t="s">
        <v>105</v>
      </c>
      <c r="B6" s="93" t="n">
        <v>14.4219512195122</v>
      </c>
      <c r="C6" s="94" t="n">
        <v>9.18666666666667</v>
      </c>
    </row>
    <row r="7" customFormat="false" ht="14.4" hidden="false" customHeight="false" outlineLevel="0" collapsed="false">
      <c r="A7" s="92" t="s">
        <v>106</v>
      </c>
      <c r="B7" s="93" t="n">
        <v>4.34634146341463</v>
      </c>
      <c r="C7" s="94" t="n">
        <v>6.93333333333333</v>
      </c>
    </row>
    <row r="8" customFormat="false" ht="14.4" hidden="false" customHeight="false" outlineLevel="0" collapsed="false">
      <c r="A8" s="95" t="s">
        <v>107</v>
      </c>
      <c r="B8" s="93" t="n">
        <v>22.8182926829268</v>
      </c>
      <c r="C8" s="94" t="n">
        <v>11.3533333333333</v>
      </c>
    </row>
    <row r="9" customFormat="false" ht="14.4" hidden="false" customHeight="false" outlineLevel="0" collapsed="false">
      <c r="A9" s="92" t="s">
        <v>108</v>
      </c>
      <c r="B9" s="93" t="n">
        <v>5.23536585365854</v>
      </c>
      <c r="C9" s="94" t="n">
        <v>6.06666666666667</v>
      </c>
    </row>
    <row r="10" customFormat="false" ht="14.4" hidden="false" customHeight="false" outlineLevel="0" collapsed="false">
      <c r="A10" s="92" t="s">
        <v>109</v>
      </c>
      <c r="B10" s="93" t="n">
        <v>35.1658536585366</v>
      </c>
      <c r="C10" s="94" t="n">
        <v>6.15333333333333</v>
      </c>
    </row>
    <row r="11" customFormat="false" ht="14.4" hidden="false" customHeight="false" outlineLevel="0" collapsed="false">
      <c r="A11" s="92" t="s">
        <v>110</v>
      </c>
      <c r="B11" s="93" t="n">
        <v>9.77926829268293</v>
      </c>
      <c r="C11" s="94" t="n">
        <v>8.06</v>
      </c>
    </row>
    <row r="12" customFormat="false" ht="14.4" hidden="false" customHeight="false" outlineLevel="0" collapsed="false">
      <c r="A12" s="92" t="s">
        <v>111</v>
      </c>
      <c r="B12" s="93" t="n">
        <v>-2.7</v>
      </c>
      <c r="C12" s="94" t="n">
        <v>5.98</v>
      </c>
    </row>
    <row r="13" customFormat="false" ht="14.4" hidden="false" customHeight="false" outlineLevel="0" collapsed="false">
      <c r="A13" s="92" t="s">
        <v>112</v>
      </c>
      <c r="B13" s="93" t="n">
        <v>7.70487804878049</v>
      </c>
      <c r="C13" s="94" t="n">
        <v>6.06666666666667</v>
      </c>
    </row>
    <row r="14" customFormat="false" ht="14.4" hidden="false" customHeight="false" outlineLevel="0" collapsed="false">
      <c r="A14" s="95" t="s">
        <v>113</v>
      </c>
      <c r="B14" s="93" t="n">
        <v>8.9890243902439</v>
      </c>
      <c r="C14" s="94" t="n">
        <v>8.23333333333333</v>
      </c>
    </row>
    <row r="15" customFormat="false" ht="14.4" hidden="false" customHeight="false" outlineLevel="0" collapsed="false">
      <c r="A15" s="92" t="s">
        <v>114</v>
      </c>
      <c r="B15" s="93" t="n">
        <v>7.7</v>
      </c>
      <c r="C15" s="94" t="n">
        <v>7.6</v>
      </c>
    </row>
    <row r="16" customFormat="false" ht="14.4" hidden="false" customHeight="false" outlineLevel="0" collapsed="false">
      <c r="A16" s="95" t="s">
        <v>115</v>
      </c>
      <c r="B16" s="93" t="n">
        <v>10.2</v>
      </c>
      <c r="C16" s="94" t="n">
        <v>7.9</v>
      </c>
    </row>
    <row r="17" customFormat="false" ht="14.4" hidden="false" customHeight="false" outlineLevel="0" collapsed="false">
      <c r="A17" s="92" t="s">
        <v>116</v>
      </c>
      <c r="B17" s="93" t="n">
        <v>4.6</v>
      </c>
      <c r="C17" s="94" t="n">
        <v>7.3</v>
      </c>
    </row>
    <row r="18" customFormat="false" ht="14.4" hidden="false" customHeight="false" outlineLevel="0" collapsed="false">
      <c r="A18" s="92" t="s">
        <v>117</v>
      </c>
      <c r="B18" s="93" t="n">
        <v>8.1</v>
      </c>
      <c r="C18" s="94" t="n">
        <v>8.2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5.21"/>
    <col collapsed="false" customWidth="true" hidden="false" outlineLevel="0" max="3" min="3" style="0" width="15.88"/>
  </cols>
  <sheetData>
    <row r="1" customFormat="false" ht="17.4" hidden="false" customHeight="false" outlineLevel="0" collapsed="false">
      <c r="A1" s="96" t="s">
        <v>118</v>
      </c>
      <c r="B1" s="96"/>
      <c r="C1" s="96"/>
    </row>
    <row r="2" customFormat="false" ht="15.6" hidden="false" customHeight="false" outlineLevel="0" collapsed="false">
      <c r="A2" s="97"/>
      <c r="B2" s="98"/>
      <c r="C2" s="99"/>
    </row>
    <row r="3" customFormat="false" ht="15.6" hidden="false" customHeight="false" outlineLevel="0" collapsed="false">
      <c r="A3" s="100" t="s">
        <v>119</v>
      </c>
      <c r="B3" s="100"/>
      <c r="C3" s="100"/>
    </row>
    <row r="4" customFormat="false" ht="34.5" hidden="false" customHeight="true" outlineLevel="0" collapsed="false">
      <c r="A4" s="101"/>
      <c r="B4" s="102" t="s">
        <v>120</v>
      </c>
      <c r="C4" s="103" t="s">
        <v>121</v>
      </c>
    </row>
    <row r="5" customFormat="false" ht="14.4" hidden="false" customHeight="false" outlineLevel="0" collapsed="false">
      <c r="A5" s="104" t="s">
        <v>122</v>
      </c>
      <c r="B5" s="105" t="n">
        <v>7.8</v>
      </c>
      <c r="C5" s="106"/>
    </row>
    <row r="6" customFormat="false" ht="14.4" hidden="false" customHeight="false" outlineLevel="0" collapsed="false">
      <c r="A6" s="107" t="s">
        <v>123</v>
      </c>
      <c r="B6" s="105" t="n">
        <v>5.9</v>
      </c>
      <c r="C6" s="106" t="n">
        <v>13.25</v>
      </c>
    </row>
    <row r="7" customFormat="false" ht="24" hidden="false" customHeight="false" outlineLevel="0" collapsed="false">
      <c r="A7" s="108" t="s">
        <v>124</v>
      </c>
      <c r="B7" s="105" t="n">
        <v>0.8</v>
      </c>
      <c r="C7" s="106" t="n">
        <v>0.69</v>
      </c>
    </row>
    <row r="8" customFormat="false" ht="14.4" hidden="false" customHeight="false" outlineLevel="0" collapsed="false">
      <c r="A8" s="108" t="s">
        <v>125</v>
      </c>
      <c r="B8" s="105" t="n">
        <v>9.6</v>
      </c>
      <c r="C8" s="106" t="n">
        <v>7.56</v>
      </c>
    </row>
    <row r="9" customFormat="false" ht="14.4" hidden="false" customHeight="false" outlineLevel="0" collapsed="false">
      <c r="A9" s="108" t="s">
        <v>126</v>
      </c>
      <c r="B9" s="105" t="n">
        <v>2.2</v>
      </c>
      <c r="C9" s="106" t="n">
        <v>2.86</v>
      </c>
    </row>
    <row r="10" customFormat="false" ht="14.4" hidden="false" customHeight="false" outlineLevel="0" collapsed="false">
      <c r="A10" s="108" t="s">
        <v>127</v>
      </c>
      <c r="B10" s="105" t="n">
        <v>6.8</v>
      </c>
      <c r="C10" s="106" t="n">
        <v>7.16</v>
      </c>
    </row>
    <row r="11" customFormat="false" ht="14.4" hidden="false" customHeight="false" outlineLevel="0" collapsed="false">
      <c r="A11" s="108" t="s">
        <v>128</v>
      </c>
      <c r="B11" s="105" t="n">
        <v>8.7</v>
      </c>
      <c r="C11" s="106" t="n">
        <v>7.88</v>
      </c>
    </row>
    <row r="12" customFormat="false" ht="14.4" hidden="false" customHeight="false" outlineLevel="0" collapsed="false">
      <c r="A12" s="108" t="s">
        <v>129</v>
      </c>
      <c r="B12" s="105" t="n">
        <v>2.9</v>
      </c>
      <c r="C12" s="106" t="n">
        <v>7.31</v>
      </c>
    </row>
    <row r="13" customFormat="false" ht="14.4" hidden="false" customHeight="false" outlineLevel="0" collapsed="false">
      <c r="A13" s="108" t="s">
        <v>130</v>
      </c>
      <c r="B13" s="105" t="n">
        <v>18.5</v>
      </c>
      <c r="C13" s="106" t="n">
        <v>5.57</v>
      </c>
    </row>
    <row r="14" customFormat="false" ht="14.4" hidden="false" customHeight="false" outlineLevel="0" collapsed="false">
      <c r="A14" s="108" t="s">
        <v>131</v>
      </c>
      <c r="B14" s="105" t="n">
        <v>5.8</v>
      </c>
      <c r="C14" s="106" t="n">
        <v>4.41</v>
      </c>
    </row>
    <row r="15" customFormat="false" ht="24" hidden="false" customHeight="false" outlineLevel="0" collapsed="false">
      <c r="A15" s="108" t="s">
        <v>132</v>
      </c>
      <c r="B15" s="105" t="n">
        <v>20.8</v>
      </c>
      <c r="C15" s="106" t="n">
        <v>3.94</v>
      </c>
    </row>
    <row r="16" customFormat="false" ht="14.4" hidden="false" customHeight="false" outlineLevel="0" collapsed="false">
      <c r="A16" s="108" t="s">
        <v>133</v>
      </c>
      <c r="B16" s="105" t="n">
        <v>6.4</v>
      </c>
      <c r="C16" s="106" t="n">
        <v>3.79</v>
      </c>
    </row>
    <row r="17" customFormat="false" ht="14.4" hidden="false" customHeight="false" outlineLevel="0" collapsed="false">
      <c r="A17" s="108" t="s">
        <v>134</v>
      </c>
      <c r="B17" s="105" t="n">
        <v>9.4</v>
      </c>
      <c r="C17" s="106" t="n">
        <v>2.91</v>
      </c>
    </row>
    <row r="18" customFormat="false" ht="14.4" hidden="false" customHeight="false" outlineLevel="0" collapsed="false">
      <c r="A18" s="109" t="s">
        <v>135</v>
      </c>
      <c r="B18" s="110" t="n">
        <v>8.3</v>
      </c>
      <c r="C18" s="106" t="n">
        <v>30.7</v>
      </c>
    </row>
    <row r="19" customFormat="false" ht="14.4" hidden="false" customHeight="false" outlineLevel="0" collapsed="false">
      <c r="A19" s="109" t="s">
        <v>136</v>
      </c>
      <c r="B19" s="110" t="n">
        <v>5.50278979509625</v>
      </c>
      <c r="C19" s="106" t="n">
        <v>29.4</v>
      </c>
    </row>
    <row r="20" customFormat="false" ht="14.4" hidden="false" customHeight="false" outlineLevel="0" collapsed="false">
      <c r="A20" s="111"/>
      <c r="B20" s="112"/>
      <c r="C20" s="113"/>
    </row>
    <row r="21" customFormat="false" ht="14.4" hidden="false" customHeight="false" outlineLevel="0" collapsed="false">
      <c r="A21" s="111"/>
      <c r="B21" s="111"/>
      <c r="C21" s="111"/>
    </row>
    <row r="22" customFormat="false" ht="14.4" hidden="false" customHeight="false" outlineLevel="0" collapsed="false">
      <c r="A22" s="114" t="s">
        <v>137</v>
      </c>
      <c r="B22" s="115"/>
      <c r="C22" s="111"/>
    </row>
    <row r="23" customFormat="false" ht="36" hidden="false" customHeight="false" outlineLevel="0" collapsed="false">
      <c r="A23" s="116"/>
      <c r="B23" s="117" t="s">
        <v>103</v>
      </c>
      <c r="C23" s="118" t="s">
        <v>138</v>
      </c>
    </row>
    <row r="24" customFormat="false" ht="14.4" hidden="false" customHeight="false" outlineLevel="0" collapsed="false">
      <c r="A24" s="92" t="s">
        <v>139</v>
      </c>
      <c r="B24" s="119" t="s">
        <v>140</v>
      </c>
      <c r="C24" s="120" t="s">
        <v>140</v>
      </c>
    </row>
    <row r="25" customFormat="false" ht="14.4" hidden="false" customHeight="false" outlineLevel="0" collapsed="false">
      <c r="A25" s="121" t="s">
        <v>141</v>
      </c>
      <c r="B25" s="119" t="s">
        <v>140</v>
      </c>
      <c r="C25" s="120" t="s">
        <v>140</v>
      </c>
    </row>
    <row r="26" customFormat="false" ht="14.4" hidden="false" customHeight="false" outlineLevel="0" collapsed="false">
      <c r="A26" s="92" t="s">
        <v>142</v>
      </c>
      <c r="B26" s="122" t="n">
        <v>96.5</v>
      </c>
      <c r="C26" s="123" t="n">
        <v>96.7</v>
      </c>
    </row>
    <row r="27" customFormat="false" ht="14.4" hidden="false" customHeight="false" outlineLevel="0" collapsed="false">
      <c r="A27" s="124" t="s">
        <v>143</v>
      </c>
      <c r="B27" s="122"/>
      <c r="C27" s="123"/>
    </row>
    <row r="28" customFormat="false" ht="14.4" hidden="false" customHeight="false" outlineLevel="0" collapsed="false">
      <c r="A28" s="92" t="s">
        <v>144</v>
      </c>
      <c r="B28" s="122" t="n">
        <v>7.3</v>
      </c>
      <c r="C28" s="123" t="n">
        <v>10.5</v>
      </c>
    </row>
    <row r="29" customFormat="false" ht="14.4" hidden="false" customHeight="false" outlineLevel="0" collapsed="false">
      <c r="A29" s="95" t="s">
        <v>145</v>
      </c>
      <c r="B29" s="122" t="n">
        <v>-5.9</v>
      </c>
      <c r="C29" s="123" t="n">
        <v>-4</v>
      </c>
    </row>
    <row r="30" customFormat="false" ht="14.4" hidden="false" customHeight="false" outlineLevel="0" collapsed="false">
      <c r="A30" s="92" t="s">
        <v>146</v>
      </c>
      <c r="B30" s="125" t="s">
        <v>147</v>
      </c>
      <c r="C30" s="126" t="s">
        <v>148</v>
      </c>
    </row>
    <row r="31" customFormat="false" ht="14.4" hidden="false" customHeight="false" outlineLevel="0" collapsed="false">
      <c r="A31" s="0" t="s">
        <v>149</v>
      </c>
    </row>
    <row r="33" customFormat="false" ht="14.4" hidden="false" customHeight="false" outlineLevel="0" collapsed="false">
      <c r="A33" s="0" t="s">
        <v>1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4.1"/>
    <col collapsed="false" customWidth="true" hidden="false" outlineLevel="0" max="3" min="3" style="0" width="13.66"/>
  </cols>
  <sheetData>
    <row r="1" customFormat="false" ht="17.4" hidden="false" customHeight="false" outlineLevel="0" collapsed="false">
      <c r="A1" s="84" t="s">
        <v>150</v>
      </c>
      <c r="B1" s="84"/>
      <c r="C1" s="84"/>
    </row>
    <row r="2" customFormat="false" ht="15.6" hidden="false" customHeight="false" outlineLevel="0" collapsed="false">
      <c r="A2" s="127"/>
      <c r="B2" s="128"/>
      <c r="C2" s="129"/>
    </row>
    <row r="3" customFormat="false" ht="36.75" hidden="false" customHeight="true" outlineLevel="0" collapsed="false">
      <c r="A3" s="130" t="s">
        <v>149</v>
      </c>
      <c r="B3" s="131" t="s">
        <v>29</v>
      </c>
      <c r="C3" s="132" t="s">
        <v>151</v>
      </c>
    </row>
    <row r="4" customFormat="false" ht="24" hidden="false" customHeight="true" outlineLevel="0" collapsed="false">
      <c r="A4" s="133" t="s">
        <v>152</v>
      </c>
      <c r="B4" s="134" t="s">
        <v>140</v>
      </c>
      <c r="C4" s="135" t="n">
        <v>2.7</v>
      </c>
    </row>
    <row r="5" customFormat="false" ht="24" hidden="false" customHeight="true" outlineLevel="0" collapsed="false">
      <c r="A5" s="133" t="s">
        <v>153</v>
      </c>
      <c r="B5" s="134" t="s">
        <v>140</v>
      </c>
      <c r="C5" s="135" t="n">
        <v>11.6</v>
      </c>
    </row>
    <row r="6" customFormat="false" ht="24" hidden="false" customHeight="true" outlineLevel="0" collapsed="false">
      <c r="A6" s="133" t="s">
        <v>154</v>
      </c>
      <c r="B6" s="134" t="s">
        <v>140</v>
      </c>
      <c r="C6" s="135" t="n">
        <v>-9.4</v>
      </c>
    </row>
    <row r="7" customFormat="false" ht="24" hidden="false" customHeight="true" outlineLevel="0" collapsed="false">
      <c r="A7" s="133" t="s">
        <v>155</v>
      </c>
      <c r="B7" s="134" t="s">
        <v>140</v>
      </c>
      <c r="C7" s="135" t="n">
        <v>-4</v>
      </c>
    </row>
    <row r="8" customFormat="false" ht="24" hidden="false" customHeight="true" outlineLevel="0" collapsed="false">
      <c r="A8" s="133" t="s">
        <v>156</v>
      </c>
      <c r="B8" s="134" t="s">
        <v>140</v>
      </c>
      <c r="C8" s="135" t="n">
        <v>-0.6</v>
      </c>
    </row>
    <row r="9" customFormat="false" ht="24" hidden="false" customHeight="true" outlineLevel="0" collapsed="false">
      <c r="A9" s="133" t="s">
        <v>157</v>
      </c>
      <c r="B9" s="134" t="s">
        <v>140</v>
      </c>
      <c r="C9" s="135" t="n">
        <v>-6.9</v>
      </c>
    </row>
    <row r="10" customFormat="false" ht="24" hidden="false" customHeight="true" outlineLevel="0" collapsed="false">
      <c r="A10" s="133" t="s">
        <v>158</v>
      </c>
      <c r="B10" s="134" t="s">
        <v>140</v>
      </c>
      <c r="C10" s="135" t="n">
        <v>-51.5</v>
      </c>
    </row>
    <row r="11" customFormat="false" ht="24" hidden="false" customHeight="true" outlineLevel="0" collapsed="false">
      <c r="A11" s="133" t="s">
        <v>159</v>
      </c>
      <c r="B11" s="134" t="s">
        <v>140</v>
      </c>
      <c r="C11" s="135" t="n">
        <v>-3.4</v>
      </c>
    </row>
    <row r="12" customFormat="false" ht="24" hidden="false" customHeight="true" outlineLevel="0" collapsed="false">
      <c r="A12" s="133" t="s">
        <v>160</v>
      </c>
      <c r="B12" s="134" t="s">
        <v>140</v>
      </c>
      <c r="C12" s="135" t="n">
        <v>0.5</v>
      </c>
    </row>
    <row r="13" customFormat="false" ht="24" hidden="false" customHeight="true" outlineLevel="0" collapsed="false">
      <c r="A13" s="133" t="s">
        <v>161</v>
      </c>
      <c r="B13" s="134" t="s">
        <v>140</v>
      </c>
      <c r="C13" s="135" t="n">
        <v>4</v>
      </c>
    </row>
    <row r="14" customFormat="false" ht="24" hidden="false" customHeight="true" outlineLevel="0" collapsed="false">
      <c r="A14" s="133" t="s">
        <v>162</v>
      </c>
      <c r="B14" s="134" t="s">
        <v>140</v>
      </c>
      <c r="C14" s="135" t="n">
        <v>7.8</v>
      </c>
    </row>
    <row r="15" customFormat="false" ht="24" hidden="false" customHeight="true" outlineLevel="0" collapsed="false">
      <c r="A15" s="133" t="s">
        <v>163</v>
      </c>
      <c r="B15" s="134" t="s">
        <v>140</v>
      </c>
      <c r="C15" s="135" t="n">
        <v>27.4</v>
      </c>
    </row>
    <row r="16" customFormat="false" ht="24" hidden="false" customHeight="true" outlineLevel="0" collapsed="false">
      <c r="A16" s="133" t="s">
        <v>164</v>
      </c>
      <c r="B16" s="134" t="s">
        <v>140</v>
      </c>
      <c r="C16" s="135" t="n">
        <v>-5.2</v>
      </c>
    </row>
    <row r="17" customFormat="false" ht="24" hidden="false" customHeight="true" outlineLevel="0" collapsed="false">
      <c r="A17" s="133" t="s">
        <v>165</v>
      </c>
      <c r="B17" s="134" t="s">
        <v>140</v>
      </c>
      <c r="C17" s="135" t="n">
        <v>-9.1</v>
      </c>
    </row>
    <row r="18" customFormat="false" ht="24" hidden="false" customHeight="true" outlineLevel="0" collapsed="false">
      <c r="A18" s="133" t="s">
        <v>166</v>
      </c>
      <c r="B18" s="134" t="s">
        <v>140</v>
      </c>
      <c r="C18" s="135" t="n">
        <v>7</v>
      </c>
    </row>
    <row r="19" customFormat="false" ht="24" hidden="false" customHeight="true" outlineLevel="0" collapsed="false">
      <c r="A19" s="133" t="s">
        <v>167</v>
      </c>
      <c r="B19" s="134" t="s">
        <v>140</v>
      </c>
      <c r="C19" s="135" t="n">
        <v>-12.5</v>
      </c>
    </row>
    <row r="20" customFormat="false" ht="24" hidden="false" customHeight="true" outlineLevel="0" collapsed="false">
      <c r="A20" s="133" t="s">
        <v>168</v>
      </c>
      <c r="B20" s="134" t="s">
        <v>140</v>
      </c>
      <c r="C20" s="135" t="n">
        <v>-19.4</v>
      </c>
    </row>
    <row r="21" customFormat="false" ht="24" hidden="false" customHeight="true" outlineLevel="0" collapsed="false">
      <c r="A21" s="133" t="s">
        <v>169</v>
      </c>
      <c r="B21" s="134" t="s">
        <v>140</v>
      </c>
      <c r="C21" s="135" t="n">
        <v>19.1</v>
      </c>
    </row>
    <row r="22" customFormat="false" ht="24" hidden="false" customHeight="true" outlineLevel="0" collapsed="false">
      <c r="A22" s="133" t="s">
        <v>170</v>
      </c>
      <c r="B22" s="134" t="s">
        <v>140</v>
      </c>
      <c r="C22" s="135" t="n">
        <v>-12.4</v>
      </c>
    </row>
    <row r="23" customFormat="false" ht="24" hidden="false" customHeight="true" outlineLevel="0" collapsed="false">
      <c r="A23" s="133" t="s">
        <v>171</v>
      </c>
      <c r="B23" s="134" t="s">
        <v>140</v>
      </c>
      <c r="C23" s="135" t="n">
        <v>-15.8</v>
      </c>
    </row>
    <row r="24" customFormat="false" ht="24" hidden="false" customHeight="true" outlineLevel="0" collapsed="false">
      <c r="A24" s="133" t="s">
        <v>172</v>
      </c>
      <c r="B24" s="134" t="s">
        <v>140</v>
      </c>
      <c r="C24" s="135" t="n">
        <v>-24.1</v>
      </c>
    </row>
    <row r="25" customFormat="false" ht="24" hidden="false" customHeight="true" outlineLevel="0" collapsed="false">
      <c r="A25" s="133" t="s">
        <v>173</v>
      </c>
      <c r="B25" s="136" t="n">
        <v>2090.99</v>
      </c>
      <c r="C25" s="137" t="n">
        <v>8.95</v>
      </c>
    </row>
    <row r="26" customFormat="false" ht="24" hidden="false" customHeight="true" outlineLevel="0" collapsed="false">
      <c r="A26" s="138" t="s">
        <v>174</v>
      </c>
      <c r="B26" s="136" t="n">
        <v>1143.42</v>
      </c>
      <c r="C26" s="137" t="n">
        <v>5.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6.77"/>
  </cols>
  <sheetData>
    <row r="1" customFormat="false" ht="18.75" hidden="false" customHeight="true" outlineLevel="0" collapsed="false">
      <c r="A1" s="139" t="s">
        <v>175</v>
      </c>
      <c r="B1" s="139"/>
      <c r="C1" s="139"/>
    </row>
    <row r="2" customFormat="false" ht="20.25" hidden="false" customHeight="true" outlineLevel="0" collapsed="false">
      <c r="A2" s="88" t="s">
        <v>60</v>
      </c>
      <c r="B2" s="90" t="s">
        <v>176</v>
      </c>
      <c r="C2" s="90"/>
    </row>
    <row r="3" customFormat="false" ht="14.4" hidden="false" customHeight="false" outlineLevel="0" collapsed="false">
      <c r="A3" s="88"/>
      <c r="B3" s="91" t="s">
        <v>93</v>
      </c>
      <c r="C3" s="140" t="s">
        <v>86</v>
      </c>
    </row>
    <row r="4" customFormat="false" ht="14.4" hidden="false" customHeight="false" outlineLevel="0" collapsed="false">
      <c r="A4" s="92" t="s">
        <v>177</v>
      </c>
      <c r="B4" s="141" t="n">
        <v>15229</v>
      </c>
      <c r="C4" s="94" t="n">
        <v>-7.3661800486618</v>
      </c>
    </row>
    <row r="5" customFormat="false" ht="14.4" hidden="false" customHeight="false" outlineLevel="0" collapsed="false">
      <c r="A5" s="95" t="s">
        <v>178</v>
      </c>
      <c r="B5" s="141" t="n">
        <v>1678</v>
      </c>
      <c r="C5" s="94" t="n">
        <v>3.1</v>
      </c>
    </row>
    <row r="6" customFormat="false" ht="14.4" hidden="false" customHeight="false" outlineLevel="0" collapsed="false">
      <c r="A6" s="92" t="s">
        <v>179</v>
      </c>
      <c r="B6" s="142" t="n">
        <v>11.0184516383216</v>
      </c>
      <c r="C6" s="94"/>
    </row>
    <row r="7" customFormat="false" ht="24" hidden="false" customHeight="false" outlineLevel="0" collapsed="false">
      <c r="A7" s="92" t="s">
        <v>180</v>
      </c>
      <c r="B7" s="142" t="n">
        <v>28350.19</v>
      </c>
      <c r="C7" s="94" t="n">
        <v>7.6</v>
      </c>
    </row>
    <row r="8" customFormat="false" ht="24" hidden="false" customHeight="false" outlineLevel="0" collapsed="false">
      <c r="A8" s="92" t="s">
        <v>181</v>
      </c>
      <c r="B8" s="142" t="n">
        <v>23976.82</v>
      </c>
      <c r="C8" s="94" t="n">
        <v>6.7</v>
      </c>
    </row>
    <row r="9" customFormat="false" ht="24" hidden="false" customHeight="false" outlineLevel="0" collapsed="false">
      <c r="A9" s="143" t="s">
        <v>182</v>
      </c>
      <c r="B9" s="144" t="n">
        <v>84.57</v>
      </c>
      <c r="C9" s="145"/>
    </row>
    <row r="10" customFormat="false" ht="14.4" hidden="false" customHeight="false" outlineLevel="0" collapsed="false">
      <c r="A10" s="92" t="s">
        <v>183</v>
      </c>
      <c r="B10" s="142" t="n">
        <v>37927.73</v>
      </c>
      <c r="C10" s="94" t="n">
        <v>7.5</v>
      </c>
    </row>
    <row r="11" customFormat="false" ht="24" hidden="false" customHeight="false" outlineLevel="0" collapsed="false">
      <c r="A11" s="92" t="s">
        <v>184</v>
      </c>
      <c r="B11" s="142" t="n">
        <v>17924.68</v>
      </c>
      <c r="C11" s="94" t="n">
        <v>9.7</v>
      </c>
    </row>
    <row r="12" customFormat="false" ht="14.4" hidden="false" customHeight="false" outlineLevel="0" collapsed="false">
      <c r="A12" s="92" t="s">
        <v>185</v>
      </c>
      <c r="B12" s="142" t="n">
        <v>19779.34</v>
      </c>
      <c r="C12" s="94" t="n">
        <v>5</v>
      </c>
    </row>
    <row r="13" customFormat="false" ht="14.4" hidden="false" customHeight="false" outlineLevel="0" collapsed="false">
      <c r="A13" s="92" t="s">
        <v>186</v>
      </c>
      <c r="B13" s="142" t="n">
        <v>1773.79</v>
      </c>
      <c r="C13" s="94" t="n">
        <v>14.4</v>
      </c>
    </row>
    <row r="14" customFormat="false" ht="14.4" hidden="false" customHeight="false" outlineLevel="0" collapsed="false">
      <c r="A14" s="92" t="s">
        <v>187</v>
      </c>
      <c r="B14" s="142" t="n">
        <v>1566.47</v>
      </c>
      <c r="C14" s="94" t="n">
        <v>8.3</v>
      </c>
    </row>
    <row r="15" customFormat="false" ht="24" hidden="false" customHeight="false" outlineLevel="0" collapsed="false">
      <c r="A15" s="92" t="s">
        <v>188</v>
      </c>
      <c r="B15" s="142" t="n">
        <v>121.34</v>
      </c>
      <c r="C15" s="94" t="n">
        <v>-8.7</v>
      </c>
    </row>
    <row r="16" customFormat="false" ht="14.4" hidden="false" customHeight="false" outlineLevel="0" collapsed="false">
      <c r="A16" s="92" t="s">
        <v>189</v>
      </c>
      <c r="B16" s="142" t="n">
        <v>4581.79</v>
      </c>
      <c r="C16" s="94" t="n">
        <v>10.9</v>
      </c>
    </row>
    <row r="17" customFormat="false" ht="24" hidden="false" customHeight="false" outlineLevel="0" collapsed="false">
      <c r="A17" s="92" t="s">
        <v>190</v>
      </c>
      <c r="B17" s="142" t="n">
        <v>293</v>
      </c>
      <c r="C17" s="94" t="n">
        <v>-1.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6.22"/>
  </cols>
  <sheetData>
    <row r="1" customFormat="false" ht="34.5" hidden="false" customHeight="true" outlineLevel="0" collapsed="false">
      <c r="A1" s="146" t="s">
        <v>191</v>
      </c>
      <c r="B1" s="146"/>
      <c r="C1" s="146"/>
    </row>
    <row r="2" customFormat="false" ht="34.5" hidden="false" customHeight="true" outlineLevel="0" collapsed="false">
      <c r="A2" s="56" t="s">
        <v>60</v>
      </c>
      <c r="B2" s="90" t="s">
        <v>176</v>
      </c>
      <c r="C2" s="90"/>
    </row>
    <row r="3" customFormat="false" ht="34.5" hidden="false" customHeight="true" outlineLevel="0" collapsed="false">
      <c r="A3" s="56"/>
      <c r="B3" s="58" t="s">
        <v>62</v>
      </c>
      <c r="C3" s="147" t="s">
        <v>86</v>
      </c>
    </row>
    <row r="4" customFormat="false" ht="14.4" hidden="false" customHeight="false" outlineLevel="0" collapsed="false">
      <c r="A4" s="109" t="s">
        <v>192</v>
      </c>
      <c r="B4" s="148" t="n">
        <v>587.74</v>
      </c>
      <c r="C4" s="149" t="n">
        <v>-0.848558462810189</v>
      </c>
    </row>
    <row r="5" customFormat="false" ht="14.4" hidden="false" customHeight="false" outlineLevel="0" collapsed="false">
      <c r="A5" s="109" t="s">
        <v>193</v>
      </c>
      <c r="B5" s="148" t="n">
        <v>606.39</v>
      </c>
      <c r="C5" s="149" t="n">
        <v>32.4371546508835</v>
      </c>
    </row>
    <row r="6" customFormat="false" ht="14.4" hidden="false" customHeight="false" outlineLevel="0" collapsed="false">
      <c r="A6" s="150" t="s">
        <v>194</v>
      </c>
      <c r="B6" s="151"/>
      <c r="C6" s="151"/>
    </row>
    <row r="7" customFormat="false" ht="14.4" hidden="false" customHeight="false" outlineLevel="0" collapsed="false">
      <c r="A7" s="152" t="s">
        <v>195</v>
      </c>
      <c r="B7" s="153" t="n">
        <v>358.33</v>
      </c>
      <c r="C7" s="154" t="n">
        <v>-5.8</v>
      </c>
    </row>
    <row r="8" customFormat="false" ht="14.4" hidden="false" customHeight="false" outlineLevel="0" collapsed="false">
      <c r="A8" s="155" t="s">
        <v>196</v>
      </c>
      <c r="B8" s="153" t="n">
        <v>8.8</v>
      </c>
      <c r="C8" s="154" t="n">
        <v>17.2</v>
      </c>
    </row>
    <row r="9" customFormat="false" ht="14.4" hidden="false" customHeight="false" outlineLevel="0" collapsed="false">
      <c r="A9" s="155" t="s">
        <v>197</v>
      </c>
      <c r="B9" s="153" t="n">
        <v>188.11</v>
      </c>
      <c r="C9" s="154" t="n">
        <v>13.1</v>
      </c>
    </row>
    <row r="10" customFormat="false" ht="15.6" hidden="false" customHeight="false" outlineLevel="0" collapsed="false">
      <c r="A10" s="155" t="s">
        <v>198</v>
      </c>
      <c r="B10" s="153" t="n">
        <v>81.37</v>
      </c>
      <c r="C10" s="156" t="n">
        <v>56.4</v>
      </c>
    </row>
    <row r="11" customFormat="false" ht="14.4" hidden="false" customHeight="false" outlineLevel="0" collapsed="false">
      <c r="A11" s="155" t="s">
        <v>199</v>
      </c>
      <c r="B11" s="153" t="n">
        <v>126.97</v>
      </c>
      <c r="C11" s="154" t="n">
        <v>24.9</v>
      </c>
    </row>
    <row r="12" customFormat="false" ht="14.4" hidden="false" customHeight="false" outlineLevel="0" collapsed="false">
      <c r="A12" s="155" t="s">
        <v>200</v>
      </c>
      <c r="B12" s="153" t="n">
        <v>94.97</v>
      </c>
      <c r="C12" s="154" t="n">
        <v>3.3</v>
      </c>
    </row>
    <row r="13" customFormat="false" ht="14.4" hidden="false" customHeight="false" outlineLevel="0" collapsed="false">
      <c r="A13" s="155" t="s">
        <v>201</v>
      </c>
      <c r="B13" s="153" t="n">
        <v>177.42</v>
      </c>
      <c r="C13" s="154" t="n">
        <v>53.3</v>
      </c>
    </row>
    <row r="14" customFormat="false" ht="14.4" hidden="false" customHeight="false" outlineLevel="0" collapsed="false">
      <c r="A14" s="155" t="s">
        <v>202</v>
      </c>
      <c r="B14" s="153" t="n">
        <v>77.61</v>
      </c>
      <c r="C14" s="154" t="n">
        <v>21.3</v>
      </c>
    </row>
    <row r="15" customFormat="false" ht="14.4" hidden="false" customHeight="false" outlineLevel="0" collapsed="false">
      <c r="A15" s="155" t="s">
        <v>203</v>
      </c>
      <c r="B15" s="153" t="n">
        <v>56.42</v>
      </c>
      <c r="C15" s="154" t="n">
        <v>17.8</v>
      </c>
    </row>
    <row r="16" customFormat="false" ht="14.4" hidden="false" customHeight="false" outlineLevel="0" collapsed="false">
      <c r="A16" s="155" t="s">
        <v>204</v>
      </c>
      <c r="B16" s="153" t="n">
        <v>50.76</v>
      </c>
      <c r="C16" s="154" t="n">
        <v>12.6</v>
      </c>
    </row>
    <row r="17" customFormat="false" ht="14.4" hidden="false" customHeight="false" outlineLevel="0" collapsed="false">
      <c r="A17" s="155" t="s">
        <v>205</v>
      </c>
      <c r="B17" s="153" t="n">
        <v>66.29</v>
      </c>
      <c r="C17" s="154" t="n">
        <v>11</v>
      </c>
    </row>
    <row r="18" customFormat="false" ht="14.4" hidden="false" customHeight="false" outlineLevel="0" collapsed="false">
      <c r="A18" s="155" t="s">
        <v>206</v>
      </c>
      <c r="B18" s="153" t="n">
        <v>28.9</v>
      </c>
      <c r="C18" s="154" t="n">
        <v>-2.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21:36Z</dcterms:created>
  <dc:creator>Lenovo</dc:creator>
  <dc:description/>
  <dc:language>en-US</dc:language>
  <cp:lastModifiedBy>Lenovo</cp:lastModifiedBy>
  <dcterms:modified xsi:type="dcterms:W3CDTF">2024-11-22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A88861C-9371-4833-AA42-D48B66971B59</vt:lpwstr>
  </property>
</Properties>
</file>