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26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11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一、湖北省生产总值（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）（</t>
    </r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color rgb="FF000000"/>
        <rFont val="Noto Sans"/>
        <family val="2"/>
      </rPr>
      <t xml:space="preserve">十一、城镇居民人均可支配收入（</t>
    </r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）</t>
    </r>
  </si>
  <si>
    <t xml:space="preserve">元</t>
  </si>
  <si>
    <r>
      <rPr>
        <b val="true"/>
        <sz val="10"/>
        <color rgb="FF000000"/>
        <rFont val="Noto Sans"/>
        <family val="2"/>
      </rPr>
      <t xml:space="preserve">      农村居民人均可支配收入（</t>
    </r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29"/>
      </rPr>
      <t xml:space="preserve">1-9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9.5:43.9:46.6</t>
  </si>
  <si>
    <t xml:space="preserve">6.5:40.4:53.1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r>
      <rPr>
        <sz val="10"/>
        <color rgb="FF000000"/>
        <rFont val="Noto Sans"/>
        <family val="2"/>
      </rPr>
      <t xml:space="preserve"> 粮食产量（万吨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）</t>
    </r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11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11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10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29"/>
      </rPr>
      <t xml:space="preserve">1-10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29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color rgb="FFFF0000"/>
        <rFont val="SimSun"/>
        <family val="0"/>
        <charset val="129"/>
      </rPr>
      <t xml:space="preserve">1-11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   标</t>
  </si>
  <si>
    <r>
      <rPr>
        <b val="true"/>
        <sz val="10"/>
        <color rgb="FFFF0000"/>
        <rFont val="Times New Roman"/>
        <family val="1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color rgb="FF000000"/>
        <rFont val="Noto Sans"/>
        <family val="2"/>
      </rPr>
      <t xml:space="preserve">速度</t>
    </r>
    <r>
      <rPr>
        <sz val="10"/>
        <color rgb="FF000000"/>
        <rFont val="Times New Roman"/>
        <family val="1"/>
      </rPr>
      <t xml:space="preserve">(%)</t>
    </r>
  </si>
  <si>
    <t xml:space="preserve">高新技术产业增加值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color rgb="FF000000"/>
        <rFont val="宋体"/>
        <family val="0"/>
        <charset val="134"/>
      </rPr>
      <t xml:space="preserve">         #1.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先进制造</t>
    </r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新材料</t>
    </r>
  </si>
  <si>
    <r>
      <rPr>
        <sz val="10"/>
        <color rgb="FF000000"/>
        <rFont val="宋体"/>
        <family val="0"/>
        <charset val="134"/>
      </rPr>
      <t xml:space="preserve">          4.;</t>
    </r>
    <r>
      <rPr>
        <sz val="10"/>
        <color rgb="FF000000"/>
        <rFont val="Noto Sans"/>
        <family val="2"/>
      </rPr>
      <t xml:space="preserve">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r>
      <rPr>
        <sz val="11"/>
        <color rgb="FFFF0000"/>
        <rFont val="Noto Sans"/>
        <family val="2"/>
      </rPr>
      <t xml:space="preserve">注：增加值速度按可比价计算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其他指标均按现价计算。</t>
    </r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返回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b val="true"/>
        <sz val="10"/>
        <color rgb="FFFF0000"/>
        <rFont val="SimSun"/>
        <family val="0"/>
        <charset val="129"/>
      </rPr>
      <t xml:space="preserve">1-11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绝对量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等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color rgb="FF000000"/>
        <rFont val="Noto Sans"/>
        <family val="2"/>
      </rPr>
      <t xml:space="preserve">价格指数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居民收入</t>
    </r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color rgb="FF000000"/>
        <rFont val="Noto Sans"/>
        <family val="2"/>
      </rPr>
      <t xml:space="preserve">增长速度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29"/>
      </rPr>
      <t xml:space="preserve">11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29"/>
      </rPr>
      <t xml:space="preserve">1-11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0"/>
    <numFmt numFmtId="178" formatCode="###0.0"/>
    <numFmt numFmtId="179" formatCode="0.0;_怀"/>
    <numFmt numFmtId="180" formatCode="0.0_);\(0.0\)"/>
  </numFmts>
  <fonts count="68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SimSun"/>
      <family val="0"/>
      <charset val="129"/>
    </font>
    <font>
      <sz val="10"/>
      <color rgb="FFFF0000"/>
      <name val="Noto Sans"/>
      <family val="2"/>
    </font>
    <font>
      <sz val="10"/>
      <color rgb="FF000000"/>
      <name val="SimSun"/>
      <family val="0"/>
      <charset val="129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29"/>
    </font>
    <font>
      <b val="true"/>
      <sz val="9"/>
      <color rgb="FFFF0000"/>
      <name val="Noto Sans"/>
      <family val="2"/>
    </font>
    <font>
      <sz val="9"/>
      <color rgb="FF000000"/>
      <name val="SimSun"/>
      <family val="0"/>
      <charset val="129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color rgb="FFFF0000"/>
      <name val="Noto Sans"/>
      <family val="2"/>
    </font>
    <font>
      <b val="true"/>
      <sz val="12"/>
      <color rgb="FF000000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SimSun"/>
      <family val="0"/>
      <charset val="129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29"/>
    </font>
    <font>
      <sz val="10"/>
      <color rgb="FF000000"/>
      <name val="黑体"/>
      <family val="3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Times New Roman"/>
      <family val="1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  <font>
      <sz val="9"/>
      <color rgb="FFFF0000"/>
      <name val="SimSun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5.66"/>
    <col collapsed="false" customWidth="true" hidden="false" outlineLevel="0" max="3" min="3" style="1" width="4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58" t="s">
        <v>207</v>
      </c>
      <c r="B1" s="158"/>
      <c r="C1" s="158"/>
    </row>
    <row r="2" customFormat="false" ht="13.5" hidden="false" customHeight="true" outlineLevel="0" collapsed="false">
      <c r="A2" s="159" t="s">
        <v>60</v>
      </c>
      <c r="B2" s="160" t="s">
        <v>208</v>
      </c>
      <c r="C2" s="160"/>
    </row>
    <row r="3" customFormat="false" ht="13.5" hidden="false" customHeight="true" outlineLevel="0" collapsed="false">
      <c r="A3" s="159"/>
      <c r="B3" s="161" t="s">
        <v>93</v>
      </c>
      <c r="C3" s="162" t="s">
        <v>209</v>
      </c>
    </row>
    <row r="4" customFormat="false" ht="18" hidden="false" customHeight="true" outlineLevel="0" collapsed="false">
      <c r="A4" s="163" t="s">
        <v>210</v>
      </c>
      <c r="B4" s="164" t="n">
        <v>4559</v>
      </c>
      <c r="C4" s="165" t="n">
        <v>4</v>
      </c>
    </row>
    <row r="5" customFormat="false" ht="18" hidden="false" customHeight="true" outlineLevel="0" collapsed="false">
      <c r="A5" s="163" t="s">
        <v>211</v>
      </c>
      <c r="B5" s="166" t="n">
        <v>3944.88</v>
      </c>
      <c r="C5" s="165" t="n">
        <v>15.29</v>
      </c>
    </row>
    <row r="6" customFormat="false" ht="31.5" hidden="false" customHeight="true" outlineLevel="0" collapsed="false">
      <c r="A6" s="167" t="s">
        <v>212</v>
      </c>
      <c r="B6" s="166" t="n">
        <v>855.47</v>
      </c>
      <c r="C6" s="165" t="n">
        <v>24.59</v>
      </c>
    </row>
    <row r="7" customFormat="false" ht="18" hidden="false" customHeight="true" outlineLevel="0" collapsed="false">
      <c r="A7" s="163" t="s">
        <v>213</v>
      </c>
      <c r="B7" s="166" t="n">
        <v>3026.82</v>
      </c>
      <c r="C7" s="165" t="n">
        <v>17.91</v>
      </c>
    </row>
    <row r="8" customFormat="false" ht="18" hidden="false" customHeight="true" outlineLevel="0" collapsed="false">
      <c r="A8" s="163" t="s">
        <v>214</v>
      </c>
      <c r="B8" s="166" t="n">
        <v>27.35</v>
      </c>
      <c r="C8" s="165" t="n">
        <v>12.97</v>
      </c>
    </row>
    <row r="9" customFormat="false" ht="18" hidden="false" customHeight="true" outlineLevel="0" collapsed="false">
      <c r="A9" s="163" t="s">
        <v>215</v>
      </c>
      <c r="B9" s="166" t="n">
        <v>158.05</v>
      </c>
      <c r="C9" s="165" t="n">
        <v>7.3</v>
      </c>
    </row>
    <row r="10" customFormat="false" ht="18" hidden="false" customHeight="true" outlineLevel="0" collapsed="false">
      <c r="A10" s="163" t="s">
        <v>216</v>
      </c>
      <c r="B10" s="166" t="n">
        <v>327.92</v>
      </c>
      <c r="C10" s="165" t="n">
        <v>9.41</v>
      </c>
    </row>
    <row r="11" customFormat="false" ht="18" hidden="false" customHeight="true" outlineLevel="0" collapsed="false">
      <c r="A11" s="163" t="s">
        <v>217</v>
      </c>
      <c r="B11" s="166" t="n">
        <v>125.08</v>
      </c>
      <c r="C11" s="165" t="n">
        <v>6.56</v>
      </c>
    </row>
    <row r="12" customFormat="false" ht="18" hidden="false" customHeight="true" outlineLevel="0" collapsed="false">
      <c r="A12" s="163" t="s">
        <v>218</v>
      </c>
      <c r="B12" s="166" t="n">
        <v>358.95</v>
      </c>
      <c r="C12" s="165" t="n">
        <v>13.17</v>
      </c>
    </row>
    <row r="13" customFormat="false" ht="18" hidden="false" customHeight="true" outlineLevel="0" collapsed="false">
      <c r="A13" s="163" t="s">
        <v>186</v>
      </c>
      <c r="B13" s="166" t="n">
        <v>398.64</v>
      </c>
      <c r="C13" s="165" t="n">
        <v>11.72</v>
      </c>
    </row>
    <row r="14" customFormat="false" ht="18" hidden="false" customHeight="true" outlineLevel="0" collapsed="false">
      <c r="A14" s="163" t="s">
        <v>219</v>
      </c>
      <c r="B14" s="166" t="n">
        <v>665.35</v>
      </c>
      <c r="C14" s="165" t="n">
        <v>9.73</v>
      </c>
    </row>
    <row r="15" customFormat="false" ht="18" hidden="false" customHeight="true" outlineLevel="0" collapsed="false">
      <c r="A15" s="168" t="s">
        <v>220</v>
      </c>
      <c r="B15" s="166" t="n">
        <v>90.7475</v>
      </c>
      <c r="C15" s="165" t="n">
        <v>2.9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3.66015625" defaultRowHeight="14.4" zeroHeight="false" outlineLevelRow="0" outlineLevelCol="0"/>
  <cols>
    <col collapsed="false" customWidth="false" hidden="false" outlineLevel="0" max="1" min="1" style="169" width="23.66"/>
    <col collapsed="false" customWidth="true" hidden="false" outlineLevel="0" max="2" min="2" style="169" width="19.44"/>
    <col collapsed="false" customWidth="true" hidden="false" outlineLevel="0" max="3" min="3" style="170" width="19.44"/>
    <col collapsed="false" customWidth="false" hidden="false" outlineLevel="0" max="257" min="4" style="169" width="23.66"/>
  </cols>
  <sheetData>
    <row r="1" customFormat="false" ht="29.25" hidden="false" customHeight="true" outlineLevel="0" collapsed="false">
      <c r="A1" s="171" t="s">
        <v>221</v>
      </c>
      <c r="B1" s="171"/>
      <c r="C1" s="171"/>
    </row>
    <row r="2" customFormat="false" ht="14.4" hidden="false" customHeight="true" outlineLevel="0" collapsed="false">
      <c r="A2" s="172" t="s">
        <v>60</v>
      </c>
      <c r="B2" s="173" t="s">
        <v>222</v>
      </c>
      <c r="C2" s="173"/>
    </row>
    <row r="3" customFormat="false" ht="14.4" hidden="false" customHeight="false" outlineLevel="0" collapsed="false">
      <c r="A3" s="172"/>
      <c r="B3" s="174" t="s">
        <v>93</v>
      </c>
      <c r="C3" s="175" t="s">
        <v>223</v>
      </c>
    </row>
    <row r="4" customFormat="false" ht="20.1" hidden="false" customHeight="true" outlineLevel="0" collapsed="false">
      <c r="A4" s="176" t="s">
        <v>224</v>
      </c>
      <c r="B4" s="177"/>
      <c r="C4" s="177"/>
    </row>
    <row r="5" customFormat="false" ht="20.1" hidden="false" customHeight="true" outlineLevel="0" collapsed="false">
      <c r="A5" s="176" t="s">
        <v>225</v>
      </c>
      <c r="B5" s="178" t="n">
        <v>93529.617</v>
      </c>
      <c r="C5" s="179" t="n">
        <v>-4.30011174831569</v>
      </c>
      <c r="E5" s="169" t="n">
        <v>10000</v>
      </c>
    </row>
    <row r="6" s="181" customFormat="true" ht="20.1" hidden="false" customHeight="true" outlineLevel="0" collapsed="false">
      <c r="A6" s="180" t="s">
        <v>226</v>
      </c>
      <c r="B6" s="178" t="n">
        <v>1462.32503187</v>
      </c>
      <c r="C6" s="179" t="n">
        <v>-0.95026430256479</v>
      </c>
    </row>
    <row r="7" customFormat="false" ht="20.1" hidden="false" customHeight="true" outlineLevel="0" collapsed="false">
      <c r="A7" s="176" t="s">
        <v>227</v>
      </c>
      <c r="B7" s="178" t="n">
        <v>188267.539502259</v>
      </c>
      <c r="C7" s="179" t="n">
        <v>9.15175836262314</v>
      </c>
    </row>
    <row r="8" s="181" customFormat="true" ht="20.1" hidden="false" customHeight="true" outlineLevel="0" collapsed="false">
      <c r="A8" s="180" t="s">
        <v>228</v>
      </c>
      <c r="B8" s="178" t="n">
        <v>6346.03870348082</v>
      </c>
      <c r="C8" s="179" t="n">
        <v>5.51096278716534</v>
      </c>
    </row>
    <row r="9" customFormat="false" ht="20.1" hidden="false" customHeight="true" outlineLevel="0" collapsed="false">
      <c r="A9" s="176" t="s">
        <v>229</v>
      </c>
      <c r="B9" s="182"/>
      <c r="C9" s="182"/>
    </row>
    <row r="10" customFormat="false" ht="20.1" hidden="false" customHeight="true" outlineLevel="0" collapsed="false">
      <c r="A10" s="183" t="s">
        <v>230</v>
      </c>
      <c r="B10" s="184" t="n">
        <v>16992</v>
      </c>
      <c r="C10" s="185" t="n">
        <v>6.1071562382915</v>
      </c>
    </row>
    <row r="11" s="181" customFormat="true" ht="20.1" hidden="false" customHeight="true" outlineLevel="0" collapsed="false">
      <c r="A11" s="180" t="s">
        <v>226</v>
      </c>
      <c r="B11" s="184" t="n">
        <v>900.4</v>
      </c>
      <c r="C11" s="185" t="n">
        <v>-0.0444049733570182</v>
      </c>
    </row>
    <row r="12" customFormat="false" ht="20.1" hidden="false" customHeight="true" outlineLevel="0" collapsed="false">
      <c r="A12" s="183" t="s">
        <v>231</v>
      </c>
      <c r="B12" s="184" t="n">
        <v>6649.5</v>
      </c>
      <c r="C12" s="185" t="n">
        <v>3.18420930124294</v>
      </c>
    </row>
    <row r="13" s="181" customFormat="true" ht="20.1" hidden="false" customHeight="true" outlineLevel="0" collapsed="false">
      <c r="A13" s="180" t="s">
        <v>228</v>
      </c>
      <c r="B13" s="184" t="n">
        <v>1044</v>
      </c>
      <c r="C13" s="185" t="n">
        <v>9.04533110507624</v>
      </c>
    </row>
    <row r="14" customFormat="false" ht="20.1" hidden="false" customHeight="true" outlineLevel="0" collapsed="false">
      <c r="A14" s="176" t="s">
        <v>232</v>
      </c>
      <c r="B14" s="182"/>
      <c r="C14" s="182"/>
    </row>
    <row r="15" customFormat="false" ht="20.1" hidden="false" customHeight="true" outlineLevel="0" collapsed="false">
      <c r="A15" s="183" t="s">
        <v>233</v>
      </c>
      <c r="B15" s="186" t="n">
        <v>74654.143</v>
      </c>
      <c r="C15" s="185" t="n">
        <v>-6.60646491945305</v>
      </c>
    </row>
    <row r="16" s="181" customFormat="true" ht="20.1" hidden="false" customHeight="true" outlineLevel="0" collapsed="false">
      <c r="A16" s="180" t="s">
        <v>226</v>
      </c>
      <c r="B16" s="184" t="n">
        <v>411.41321887</v>
      </c>
      <c r="C16" s="185" t="n">
        <v>-5.6978356113068</v>
      </c>
    </row>
    <row r="17" customFormat="false" ht="20.1" hidden="false" customHeight="true" outlineLevel="0" collapsed="false">
      <c r="A17" s="183" t="s">
        <v>227</v>
      </c>
      <c r="B17" s="184" t="n">
        <v>148093.743612259</v>
      </c>
      <c r="C17" s="185" t="n">
        <v>11.8365594779952</v>
      </c>
    </row>
    <row r="18" s="181" customFormat="true" ht="20.1" hidden="false" customHeight="true" outlineLevel="0" collapsed="false">
      <c r="A18" s="180" t="s">
        <v>228</v>
      </c>
      <c r="B18" s="184" t="n">
        <v>2671.83123848082</v>
      </c>
      <c r="C18" s="185" t="n">
        <v>8.73654409679598</v>
      </c>
    </row>
    <row r="19" customFormat="false" ht="20.1" hidden="false" customHeight="true" outlineLevel="0" collapsed="false">
      <c r="A19" s="176" t="s">
        <v>234</v>
      </c>
      <c r="B19" s="182"/>
      <c r="C19" s="182"/>
    </row>
    <row r="20" customFormat="false" ht="20.1" hidden="false" customHeight="true" outlineLevel="0" collapsed="false">
      <c r="A20" s="183" t="s">
        <v>230</v>
      </c>
      <c r="B20" s="187" t="n">
        <v>616.5</v>
      </c>
      <c r="C20" s="185" t="n">
        <v>3.87531592249368</v>
      </c>
    </row>
    <row r="21" s="181" customFormat="true" ht="20.1" hidden="false" customHeight="true" outlineLevel="0" collapsed="false">
      <c r="A21" s="180" t="s">
        <v>226</v>
      </c>
      <c r="B21" s="184" t="n">
        <v>4.5256</v>
      </c>
      <c r="C21" s="185" t="n">
        <v>16.6903024521053</v>
      </c>
    </row>
    <row r="22" customFormat="false" ht="20.1" hidden="false" customHeight="true" outlineLevel="0" collapsed="false">
      <c r="A22" s="183" t="s">
        <v>231</v>
      </c>
      <c r="B22" s="187" t="n">
        <v>33515</v>
      </c>
      <c r="C22" s="185" t="n">
        <v>-0.27968698860424</v>
      </c>
    </row>
    <row r="23" s="181" customFormat="true" ht="20.1" hidden="false" customHeight="true" outlineLevel="0" collapsed="false">
      <c r="A23" s="180" t="s">
        <v>228</v>
      </c>
      <c r="B23" s="184" t="n">
        <v>2629.1447</v>
      </c>
      <c r="C23" s="185" t="n">
        <v>1.16201399598899</v>
      </c>
    </row>
    <row r="24" customFormat="false" ht="15.6" hidden="false" customHeight="false" outlineLevel="0" collapsed="false">
      <c r="A24" s="176" t="s">
        <v>235</v>
      </c>
      <c r="B24" s="182"/>
      <c r="C24" s="182"/>
    </row>
    <row r="25" customFormat="false" ht="21.75" hidden="false" customHeight="true" outlineLevel="0" collapsed="false">
      <c r="A25" s="183" t="s">
        <v>230</v>
      </c>
      <c r="B25" s="184" t="n">
        <v>1266.974</v>
      </c>
      <c r="C25" s="185" t="n">
        <v>6.49622661920665</v>
      </c>
    </row>
    <row r="26" s="181" customFormat="true" ht="21.75" hidden="false" customHeight="true" outlineLevel="0" collapsed="false">
      <c r="A26" s="180" t="s">
        <v>226</v>
      </c>
      <c r="B26" s="184" t="n">
        <v>145.986213</v>
      </c>
      <c r="C26" s="185" t="n">
        <v>7.81468078785383</v>
      </c>
    </row>
    <row r="27" customFormat="false" ht="22.5" hidden="false" customHeight="true" outlineLevel="0" collapsed="false">
      <c r="A27" s="183" t="s">
        <v>231</v>
      </c>
      <c r="B27" s="184" t="n">
        <v>9.29589</v>
      </c>
      <c r="C27" s="185" t="n">
        <v>0.235279656073331</v>
      </c>
    </row>
    <row r="28" s="181" customFormat="true" ht="21.75" hidden="false" customHeight="true" outlineLevel="0" collapsed="false">
      <c r="A28" s="188" t="s">
        <v>228</v>
      </c>
      <c r="B28" s="184" t="n">
        <v>1.062765</v>
      </c>
      <c r="C28" s="185" t="n">
        <v>-0.919702040778276</v>
      </c>
    </row>
    <row r="30" customFormat="false" ht="15.6" hidden="false" customHeight="false" outlineLevel="0" collapsed="false">
      <c r="A30" s="10"/>
    </row>
  </sheetData>
  <mergeCells count="8">
    <mergeCell ref="A1:C1"/>
    <mergeCell ref="A2:A3"/>
    <mergeCell ref="B2:C2"/>
    <mergeCell ref="B4:C4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9" t="s">
        <v>236</v>
      </c>
      <c r="B1" s="69"/>
      <c r="C1" s="69"/>
    </row>
    <row r="2" customFormat="false" ht="14.4" hidden="false" customHeight="true" outlineLevel="0" collapsed="false">
      <c r="A2" s="56" t="s">
        <v>60</v>
      </c>
      <c r="B2" s="160" t="s">
        <v>208</v>
      </c>
      <c r="C2" s="160"/>
    </row>
    <row r="3" customFormat="false" ht="24" hidden="false" customHeight="false" outlineLevel="0" collapsed="false">
      <c r="A3" s="56"/>
      <c r="B3" s="189" t="s">
        <v>93</v>
      </c>
      <c r="C3" s="190" t="s">
        <v>86</v>
      </c>
    </row>
    <row r="4" customFormat="false" ht="14.4" hidden="false" customHeight="false" outlineLevel="0" collapsed="false">
      <c r="A4" s="191" t="s">
        <v>237</v>
      </c>
      <c r="B4" s="192"/>
      <c r="C4" s="192"/>
    </row>
    <row r="5" customFormat="false" ht="14.4" hidden="false" customHeight="false" outlineLevel="0" collapsed="false">
      <c r="A5" s="191" t="s">
        <v>238</v>
      </c>
      <c r="B5" s="193"/>
      <c r="C5" s="194"/>
    </row>
    <row r="6" customFormat="false" ht="24" hidden="false" customHeight="false" outlineLevel="0" collapsed="false">
      <c r="A6" s="195" t="s">
        <v>239</v>
      </c>
      <c r="B6" s="196" t="n">
        <v>269.912467224</v>
      </c>
      <c r="C6" s="197" t="n">
        <v>29.1901402125116</v>
      </c>
    </row>
    <row r="7" customFormat="false" ht="24" hidden="false" customHeight="false" outlineLevel="0" collapsed="false">
      <c r="A7" s="191" t="s">
        <v>240</v>
      </c>
      <c r="B7" s="196" t="n">
        <v>1574.514962</v>
      </c>
      <c r="C7" s="197" t="n">
        <v>141.721190384046</v>
      </c>
    </row>
    <row r="8" customFormat="false" ht="14.4" hidden="false" customHeight="false" outlineLevel="0" collapsed="false">
      <c r="A8" s="191" t="s">
        <v>241</v>
      </c>
      <c r="B8" s="196" t="n">
        <v>575.676583</v>
      </c>
      <c r="C8" s="197" t="n">
        <v>7.75842914194726</v>
      </c>
    </row>
    <row r="9" customFormat="false" ht="24" hidden="false" customHeight="false" outlineLevel="0" collapsed="false">
      <c r="A9" s="195" t="s">
        <v>242</v>
      </c>
      <c r="B9" s="196" t="n">
        <v>188.962583</v>
      </c>
      <c r="C9" s="197" t="n">
        <v>19.3119310085412</v>
      </c>
    </row>
    <row r="10" customFormat="false" ht="24" hidden="false" customHeight="false" outlineLevel="0" collapsed="false">
      <c r="A10" s="191" t="s">
        <v>243</v>
      </c>
      <c r="B10" s="196" t="n">
        <v>386.714</v>
      </c>
      <c r="C10" s="197" t="n">
        <v>2.89</v>
      </c>
    </row>
    <row r="11" customFormat="false" ht="14.4" hidden="false" customHeight="false" outlineLevel="0" collapsed="false">
      <c r="A11" s="198" t="s">
        <v>244</v>
      </c>
      <c r="B11" s="199" t="n">
        <v>104548.0617</v>
      </c>
      <c r="C11" s="200" t="n">
        <v>33.0620185172003</v>
      </c>
    </row>
    <row r="12" customFormat="false" ht="14.4" hidden="false" customHeight="false" outlineLevel="0" collapsed="false">
      <c r="A12" s="191" t="s">
        <v>245</v>
      </c>
      <c r="B12" s="201"/>
      <c r="C12" s="200"/>
    </row>
    <row r="13" customFormat="false" ht="24" hidden="false" customHeight="false" outlineLevel="0" collapsed="false">
      <c r="A13" s="191" t="s">
        <v>246</v>
      </c>
      <c r="B13" s="202" t="n">
        <v>1433.43</v>
      </c>
      <c r="C13" s="200" t="n">
        <v>16.86</v>
      </c>
    </row>
    <row r="14" customFormat="false" ht="14.4" hidden="false" customHeight="false" outlineLevel="0" collapsed="false">
      <c r="A14" s="191" t="s">
        <v>247</v>
      </c>
      <c r="B14" s="202" t="n">
        <v>591.94</v>
      </c>
      <c r="C14" s="203" t="n">
        <v>-11.65</v>
      </c>
    </row>
    <row r="15" customFormat="false" ht="14.4" hidden="false" customHeight="false" outlineLevel="0" collapsed="false">
      <c r="A15" s="191" t="s">
        <v>248</v>
      </c>
      <c r="B15" s="202" t="n">
        <v>5492.79</v>
      </c>
      <c r="C15" s="200" t="n">
        <v>11.76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204" t="s">
        <v>249</v>
      </c>
      <c r="B1" s="204"/>
      <c r="C1" s="204"/>
      <c r="D1" s="204"/>
    </row>
    <row r="2" customFormat="false" ht="15.6" hidden="false" customHeight="false" outlineLevel="0" collapsed="false">
      <c r="A2" s="205"/>
      <c r="B2" s="205"/>
      <c r="C2" s="205"/>
      <c r="D2" s="205"/>
    </row>
    <row r="3" customFormat="false" ht="14.4" hidden="false" customHeight="true" outlineLevel="0" collapsed="false">
      <c r="A3" s="206" t="s">
        <v>250</v>
      </c>
      <c r="B3" s="206"/>
      <c r="C3" s="207" t="s">
        <v>251</v>
      </c>
      <c r="D3" s="207"/>
    </row>
    <row r="4" customFormat="false" ht="14.4" hidden="false" customHeight="false" outlineLevel="0" collapsed="false">
      <c r="A4" s="206"/>
      <c r="B4" s="206"/>
      <c r="C4" s="208" t="s">
        <v>252</v>
      </c>
      <c r="D4" s="209" t="s">
        <v>253</v>
      </c>
    </row>
    <row r="5" customFormat="false" ht="14.4" hidden="false" customHeight="false" outlineLevel="0" collapsed="false">
      <c r="A5" s="29" t="s">
        <v>254</v>
      </c>
      <c r="B5" s="29"/>
      <c r="C5" s="210" t="n">
        <v>4399.63751739799</v>
      </c>
      <c r="D5" s="211" t="n">
        <v>13.213629110132</v>
      </c>
    </row>
    <row r="6" customFormat="false" ht="14.4" hidden="false" customHeight="false" outlineLevel="0" collapsed="false">
      <c r="A6" s="33" t="s">
        <v>255</v>
      </c>
      <c r="B6" s="212"/>
      <c r="C6" s="210" t="n">
        <v>748.71926894375</v>
      </c>
      <c r="D6" s="211" t="n">
        <v>14.7</v>
      </c>
    </row>
    <row r="7" customFormat="false" ht="14.4" hidden="false" customHeight="false" outlineLevel="0" collapsed="false">
      <c r="A7" s="29" t="s">
        <v>256</v>
      </c>
      <c r="B7" s="212"/>
      <c r="C7" s="210" t="n">
        <v>3650.91824845424</v>
      </c>
      <c r="D7" s="211" t="n">
        <v>11.3</v>
      </c>
    </row>
    <row r="8" customFormat="false" ht="14.4" hidden="false" customHeight="false" outlineLevel="0" collapsed="false">
      <c r="A8" s="33" t="s">
        <v>257</v>
      </c>
      <c r="B8" s="212"/>
      <c r="C8" s="210" t="n">
        <v>312.421363</v>
      </c>
      <c r="D8" s="211" t="n">
        <v>10.9513256057693</v>
      </c>
    </row>
    <row r="9" customFormat="false" ht="14.4" hidden="false" customHeight="false" outlineLevel="0" collapsed="false">
      <c r="A9" s="33" t="s">
        <v>258</v>
      </c>
      <c r="B9" s="212"/>
      <c r="C9" s="210" t="n">
        <v>1385.770820566</v>
      </c>
      <c r="D9" s="211" t="n">
        <v>12.9049054260248</v>
      </c>
    </row>
    <row r="10" customFormat="false" ht="14.4" hidden="false" customHeight="false" outlineLevel="0" collapsed="false">
      <c r="A10" s="213" t="s">
        <v>259</v>
      </c>
      <c r="B10" s="212"/>
      <c r="C10" s="210" t="n">
        <v>944.15</v>
      </c>
      <c r="D10" s="211" t="n">
        <v>15.1877428511173</v>
      </c>
    </row>
    <row r="11" customFormat="false" ht="14.4" hidden="false" customHeight="false" outlineLevel="0" collapsed="false">
      <c r="A11" s="33" t="s">
        <v>260</v>
      </c>
      <c r="B11" s="212"/>
      <c r="C11" s="214" t="n">
        <v>390.8</v>
      </c>
      <c r="D11" s="211" t="n">
        <v>15.4859185540934</v>
      </c>
    </row>
    <row r="12" customFormat="false" ht="14.4" hidden="false" customHeight="false" outlineLevel="0" collapsed="false">
      <c r="A12" s="29" t="s">
        <v>261</v>
      </c>
      <c r="B12" s="29"/>
      <c r="C12" s="210" t="n">
        <v>15523.46712</v>
      </c>
      <c r="D12" s="211" t="n">
        <v>16.0813203188781</v>
      </c>
    </row>
    <row r="13" customFormat="false" ht="14.4" hidden="false" customHeight="false" outlineLevel="0" collapsed="false">
      <c r="A13" s="29" t="s">
        <v>262</v>
      </c>
      <c r="B13" s="212"/>
      <c r="C13" s="210" t="n">
        <v>14602.76617</v>
      </c>
      <c r="D13" s="211" t="n">
        <v>17.2</v>
      </c>
    </row>
    <row r="14" customFormat="false" ht="14.4" hidden="false" customHeight="false" outlineLevel="0" collapsed="false">
      <c r="A14" s="29" t="s">
        <v>263</v>
      </c>
      <c r="B14" s="212"/>
      <c r="C14" s="215" t="s">
        <v>140</v>
      </c>
      <c r="D14" s="216" t="s">
        <v>140</v>
      </c>
    </row>
    <row r="15" customFormat="false" ht="26.25" hidden="false" customHeight="true" outlineLevel="0" collapsed="false">
      <c r="A15" s="217" t="s">
        <v>264</v>
      </c>
      <c r="B15" s="217"/>
      <c r="C15" s="217"/>
      <c r="D15" s="217"/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18" t="s">
        <v>265</v>
      </c>
      <c r="B1" s="218"/>
      <c r="C1" s="218"/>
    </row>
    <row r="2" customFormat="false" ht="22.5" hidden="false" customHeight="true" outlineLevel="0" collapsed="false">
      <c r="A2" s="206" t="s">
        <v>266</v>
      </c>
      <c r="B2" s="219" t="s">
        <v>267</v>
      </c>
      <c r="C2" s="219"/>
    </row>
    <row r="3" customFormat="false" ht="22.5" hidden="false" customHeight="true" outlineLevel="0" collapsed="false">
      <c r="A3" s="206"/>
      <c r="B3" s="220" t="s">
        <v>211</v>
      </c>
      <c r="C3" s="221" t="s">
        <v>268</v>
      </c>
    </row>
    <row r="4" customFormat="false" ht="27.75" hidden="false" customHeight="true" outlineLevel="0" collapsed="false">
      <c r="A4" s="222" t="s">
        <v>123</v>
      </c>
      <c r="B4" s="223" t="n">
        <v>1915.9</v>
      </c>
      <c r="C4" s="224" t="n">
        <v>17.6</v>
      </c>
    </row>
    <row r="5" customFormat="false" ht="27.75" hidden="false" customHeight="true" outlineLevel="0" collapsed="false">
      <c r="A5" s="222" t="s">
        <v>269</v>
      </c>
      <c r="B5" s="223" t="n">
        <v>80.2</v>
      </c>
      <c r="C5" s="224" t="n">
        <v>29.9</v>
      </c>
    </row>
    <row r="6" customFormat="false" ht="27.75" hidden="false" customHeight="true" outlineLevel="0" collapsed="false">
      <c r="A6" s="222" t="s">
        <v>270</v>
      </c>
      <c r="B6" s="223" t="n">
        <v>349.4</v>
      </c>
      <c r="C6" s="224" t="n">
        <v>11.2</v>
      </c>
    </row>
    <row r="7" customFormat="false" ht="27.75" hidden="false" customHeight="true" outlineLevel="0" collapsed="false">
      <c r="A7" s="222" t="s">
        <v>271</v>
      </c>
      <c r="B7" s="223" t="n">
        <v>375.2</v>
      </c>
      <c r="C7" s="224" t="n">
        <v>48.2</v>
      </c>
    </row>
    <row r="8" customFormat="false" ht="27.75" hidden="false" customHeight="true" outlineLevel="0" collapsed="false">
      <c r="A8" s="222" t="s">
        <v>272</v>
      </c>
      <c r="B8" s="223" t="n">
        <v>179.7</v>
      </c>
      <c r="C8" s="224" t="n">
        <v>31.5</v>
      </c>
    </row>
    <row r="9" customFormat="false" ht="27.75" hidden="false" customHeight="true" outlineLevel="0" collapsed="false">
      <c r="A9" s="222" t="s">
        <v>273</v>
      </c>
      <c r="B9" s="223" t="n">
        <v>1.7</v>
      </c>
      <c r="C9" s="224" t="n">
        <v>6</v>
      </c>
    </row>
    <row r="10" customFormat="false" ht="27.75" hidden="false" customHeight="true" outlineLevel="0" collapsed="false">
      <c r="A10" s="222" t="s">
        <v>274</v>
      </c>
      <c r="B10" s="223" t="n">
        <v>47.9</v>
      </c>
      <c r="C10" s="224" t="n">
        <v>-6.8</v>
      </c>
    </row>
    <row r="11" customFormat="false" ht="27.75" hidden="false" customHeight="true" outlineLevel="0" collapsed="false">
      <c r="A11" s="222" t="s">
        <v>275</v>
      </c>
      <c r="B11" s="223" t="n">
        <v>564.9</v>
      </c>
      <c r="C11" s="224" t="n">
        <v>9.4</v>
      </c>
    </row>
    <row r="12" customFormat="false" ht="27.75" hidden="false" customHeight="true" outlineLevel="0" collapsed="false">
      <c r="A12" s="222" t="s">
        <v>276</v>
      </c>
      <c r="B12" s="223" t="n">
        <v>107.7</v>
      </c>
      <c r="C12" s="224" t="n">
        <v>11.6</v>
      </c>
    </row>
    <row r="13" customFormat="false" ht="27.75" hidden="false" customHeight="true" outlineLevel="0" collapsed="false">
      <c r="A13" s="222" t="s">
        <v>277</v>
      </c>
      <c r="B13" s="223" t="n">
        <v>209.3</v>
      </c>
      <c r="C13" s="224" t="n">
        <v>6.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25" t="s">
        <v>278</v>
      </c>
      <c r="B1" s="225"/>
      <c r="C1" s="225"/>
    </row>
    <row r="2" customFormat="false" ht="13.5" hidden="false" customHeight="true" outlineLevel="0" collapsed="false">
      <c r="A2" s="226" t="s">
        <v>149</v>
      </c>
      <c r="B2" s="227" t="s">
        <v>29</v>
      </c>
      <c r="C2" s="228" t="s">
        <v>151</v>
      </c>
    </row>
    <row r="3" customFormat="false" ht="13.5" hidden="false" customHeight="true" outlineLevel="0" collapsed="false">
      <c r="A3" s="229" t="s">
        <v>279</v>
      </c>
      <c r="B3" s="230"/>
      <c r="C3" s="63" t="n">
        <v>10.9</v>
      </c>
    </row>
    <row r="4" customFormat="false" ht="14.4" hidden="false" customHeight="false" outlineLevel="0" collapsed="false">
      <c r="A4" s="231" t="s">
        <v>280</v>
      </c>
      <c r="B4" s="230"/>
      <c r="C4" s="63" t="n">
        <v>15.5</v>
      </c>
    </row>
    <row r="5" customFormat="false" ht="14.4" hidden="false" customHeight="false" outlineLevel="0" collapsed="false">
      <c r="A5" s="232" t="s">
        <v>281</v>
      </c>
      <c r="B5" s="230"/>
      <c r="C5" s="63" t="n">
        <v>12.5</v>
      </c>
    </row>
    <row r="6" customFormat="false" ht="14.4" hidden="false" customHeight="false" outlineLevel="0" collapsed="false">
      <c r="A6" s="233" t="s">
        <v>282</v>
      </c>
      <c r="B6" s="234"/>
      <c r="C6" s="63" t="n">
        <v>1.7</v>
      </c>
    </row>
    <row r="7" customFormat="false" ht="14.4" hidden="false" customHeight="false" outlineLevel="0" collapsed="false">
      <c r="A7" s="235" t="s">
        <v>283</v>
      </c>
      <c r="B7" s="236"/>
      <c r="C7" s="63"/>
    </row>
    <row r="8" customFormat="false" ht="14.4" hidden="false" customHeight="false" outlineLevel="0" collapsed="false">
      <c r="A8" s="33" t="s">
        <v>284</v>
      </c>
      <c r="B8" s="230"/>
      <c r="C8" s="63" t="n">
        <v>15.3</v>
      </c>
    </row>
    <row r="9" customFormat="false" ht="14.4" hidden="false" customHeight="false" outlineLevel="0" collapsed="false">
      <c r="A9" s="237" t="s">
        <v>285</v>
      </c>
      <c r="B9" s="230"/>
      <c r="C9" s="63" t="n">
        <v>13.9</v>
      </c>
    </row>
    <row r="10" customFormat="false" ht="14.4" hidden="false" customHeight="false" outlineLevel="0" collapsed="false">
      <c r="A10" s="235" t="s">
        <v>286</v>
      </c>
      <c r="B10" s="230"/>
      <c r="C10" s="63" t="n">
        <v>14.9</v>
      </c>
    </row>
    <row r="11" customFormat="false" ht="14.4" hidden="false" customHeight="false" outlineLevel="0" collapsed="false">
      <c r="A11" s="237" t="s">
        <v>287</v>
      </c>
      <c r="B11" s="230"/>
      <c r="C11" s="63" t="n">
        <v>8.8</v>
      </c>
    </row>
    <row r="12" customFormat="false" ht="14.4" hidden="false" customHeight="false" outlineLevel="0" collapsed="false">
      <c r="A12" s="235" t="s">
        <v>288</v>
      </c>
      <c r="B12" s="238"/>
      <c r="C12" s="239"/>
    </row>
    <row r="13" customFormat="false" ht="14.4" hidden="false" customHeight="false" outlineLevel="0" collapsed="false">
      <c r="A13" s="33" t="s">
        <v>289</v>
      </c>
      <c r="B13" s="240"/>
      <c r="C13" s="239" t="n">
        <v>10.6</v>
      </c>
    </row>
    <row r="14" customFormat="false" ht="14.4" hidden="false" customHeight="false" outlineLevel="0" collapsed="false">
      <c r="A14" s="29" t="s">
        <v>290</v>
      </c>
      <c r="B14" s="240"/>
      <c r="C14" s="239" t="n">
        <v>11.1</v>
      </c>
    </row>
    <row r="15" customFormat="false" ht="14.4" hidden="false" customHeight="false" outlineLevel="0" collapsed="false">
      <c r="A15" s="33" t="s">
        <v>291</v>
      </c>
      <c r="B15" s="240"/>
      <c r="C15" s="239" t="n">
        <v>9.6</v>
      </c>
    </row>
    <row r="16" customFormat="false" ht="14.4" hidden="false" customHeight="false" outlineLevel="0" collapsed="false">
      <c r="A16" s="33" t="s">
        <v>292</v>
      </c>
      <c r="B16" s="238"/>
      <c r="C16" s="239"/>
    </row>
    <row r="17" customFormat="false" ht="14.4" hidden="false" customHeight="false" outlineLevel="0" collapsed="false">
      <c r="A17" s="33" t="s">
        <v>293</v>
      </c>
      <c r="B17" s="240"/>
      <c r="C17" s="239" t="n">
        <v>3.3</v>
      </c>
    </row>
    <row r="18" customFormat="false" ht="14.4" hidden="false" customHeight="false" outlineLevel="0" collapsed="false">
      <c r="A18" s="29" t="s">
        <v>294</v>
      </c>
      <c r="B18" s="240"/>
      <c r="C18" s="239" t="n">
        <v>11.1</v>
      </c>
    </row>
    <row r="19" customFormat="false" ht="14.4" hidden="false" customHeight="false" outlineLevel="0" collapsed="false">
      <c r="A19" s="33" t="s">
        <v>295</v>
      </c>
      <c r="B19" s="238"/>
      <c r="C19" s="239"/>
    </row>
    <row r="20" customFormat="false" ht="14.4" hidden="false" customHeight="false" outlineLevel="0" collapsed="false">
      <c r="A20" s="33" t="s">
        <v>296</v>
      </c>
      <c r="B20" s="240"/>
      <c r="C20" s="239" t="n">
        <v>11.5</v>
      </c>
    </row>
    <row r="21" customFormat="false" ht="14.4" hidden="false" customHeight="false" outlineLevel="0" collapsed="false">
      <c r="A21" s="29" t="s">
        <v>297</v>
      </c>
      <c r="B21" s="240"/>
      <c r="C21" s="239" t="n">
        <v>7.1</v>
      </c>
    </row>
    <row r="22" customFormat="false" ht="14.4" hidden="false" customHeight="false" outlineLevel="0" collapsed="false">
      <c r="A22" s="29" t="s">
        <v>298</v>
      </c>
      <c r="B22" s="240"/>
      <c r="C22" s="239" t="n">
        <v>26.4</v>
      </c>
    </row>
    <row r="23" customFormat="false" ht="14.4" hidden="false" customHeight="false" outlineLevel="0" collapsed="false">
      <c r="A23" s="241" t="s">
        <v>299</v>
      </c>
      <c r="B23" s="242"/>
      <c r="C23" s="243"/>
    </row>
    <row r="24" customFormat="false" ht="14.4" hidden="false" customHeight="false" outlineLevel="0" collapsed="false">
      <c r="A24" s="33" t="s">
        <v>300</v>
      </c>
      <c r="B24" s="244"/>
      <c r="C24" s="239" t="n">
        <v>9.8</v>
      </c>
    </row>
    <row r="25" customFormat="false" ht="14.4" hidden="false" customHeight="false" outlineLevel="0" collapsed="false">
      <c r="A25" s="29" t="s">
        <v>301</v>
      </c>
      <c r="B25" s="244"/>
      <c r="C25" s="239" t="n">
        <v>15.7</v>
      </c>
    </row>
    <row r="26" customFormat="false" ht="14.4" hidden="false" customHeight="false" outlineLevel="0" collapsed="false">
      <c r="A26" s="29" t="s">
        <v>302</v>
      </c>
      <c r="B26" s="244"/>
      <c r="C26" s="239" t="n">
        <v>12.6</v>
      </c>
    </row>
    <row r="27" customFormat="false" ht="15.6" hidden="false" customHeight="false" outlineLevel="0" collapsed="false">
      <c r="A27" s="245" t="s">
        <v>303</v>
      </c>
      <c r="B27" s="246"/>
      <c r="C27" s="247"/>
    </row>
    <row r="28" customFormat="false" ht="14.4" hidden="false" customHeight="false" outlineLevel="0" collapsed="false">
      <c r="A28" s="245" t="s">
        <v>304</v>
      </c>
      <c r="B28" s="248" t="n">
        <v>21978</v>
      </c>
      <c r="C28" s="249" t="n">
        <v>10.3</v>
      </c>
    </row>
    <row r="29" customFormat="false" ht="14.4" hidden="false" customHeight="false" outlineLevel="0" collapsed="false">
      <c r="A29" s="250" t="s">
        <v>305</v>
      </c>
      <c r="B29" s="248" t="n">
        <v>12202</v>
      </c>
      <c r="C29" s="249" t="n">
        <v>-5.2</v>
      </c>
    </row>
    <row r="30" customFormat="false" ht="14.4" hidden="false" customHeight="false" outlineLevel="0" collapsed="false">
      <c r="A30" s="250" t="s">
        <v>306</v>
      </c>
      <c r="B30" s="251"/>
      <c r="C30" s="252"/>
    </row>
    <row r="31" customFormat="false" ht="14.4" hidden="false" customHeight="false" outlineLevel="0" collapsed="false">
      <c r="A31" s="245" t="s">
        <v>307</v>
      </c>
      <c r="B31" s="251" t="n">
        <v>9508</v>
      </c>
      <c r="C31" s="252" t="n">
        <v>21.8</v>
      </c>
    </row>
    <row r="32" customFormat="false" ht="14.4" hidden="false" customHeight="false" outlineLevel="0" collapsed="false">
      <c r="A32" s="250" t="s">
        <v>308</v>
      </c>
      <c r="B32" s="251" t="n">
        <v>4080</v>
      </c>
      <c r="C32" s="252" t="n">
        <v>6.7</v>
      </c>
    </row>
    <row r="33" customFormat="false" ht="14.4" hidden="false" customHeight="false" outlineLevel="0" collapsed="false">
      <c r="A33" s="245" t="s">
        <v>309</v>
      </c>
      <c r="B33" s="251"/>
      <c r="C33" s="252" t="n">
        <v>14.9</v>
      </c>
    </row>
    <row r="34" customFormat="false" ht="14.4" hidden="false" customHeight="false" outlineLevel="0" collapsed="false">
      <c r="A34" s="250" t="s">
        <v>308</v>
      </c>
      <c r="B34" s="253"/>
      <c r="C34" s="249" t="n">
        <v>-3.6</v>
      </c>
    </row>
    <row r="35" customFormat="false" ht="14.4" hidden="false" customHeight="false" outlineLevel="0" collapsed="false">
      <c r="A35" s="250" t="s">
        <v>310</v>
      </c>
      <c r="B35" s="251"/>
      <c r="C35" s="252"/>
    </row>
    <row r="36" customFormat="false" ht="14.4" hidden="false" customHeight="false" outlineLevel="0" collapsed="false">
      <c r="A36" s="245" t="s">
        <v>307</v>
      </c>
      <c r="B36" s="251" t="n">
        <v>1145</v>
      </c>
      <c r="C36" s="252" t="n">
        <v>27.8</v>
      </c>
    </row>
    <row r="37" customFormat="false" ht="14.4" hidden="false" customHeight="false" outlineLevel="0" collapsed="false">
      <c r="A37" s="245" t="s">
        <v>309</v>
      </c>
      <c r="B37" s="254"/>
      <c r="C37" s="255" t="n">
        <v>16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56" t="s">
        <v>311</v>
      </c>
      <c r="B1" s="256"/>
    </row>
    <row r="2" customFormat="false" ht="15.6" hidden="false" customHeight="false" outlineLevel="0" collapsed="false">
      <c r="A2" s="257"/>
      <c r="B2" s="257"/>
    </row>
    <row r="3" customFormat="false" ht="14.4" hidden="false" customHeight="false" outlineLevel="0" collapsed="false">
      <c r="A3" s="258" t="s">
        <v>149</v>
      </c>
      <c r="B3" s="259" t="s">
        <v>312</v>
      </c>
    </row>
    <row r="4" customFormat="false" ht="14.4" hidden="false" customHeight="false" outlineLevel="0" collapsed="false">
      <c r="A4" s="260" t="s">
        <v>313</v>
      </c>
      <c r="B4" s="261" t="n">
        <v>10.9</v>
      </c>
    </row>
    <row r="5" customFormat="false" ht="14.4" hidden="false" customHeight="false" outlineLevel="0" collapsed="false">
      <c r="A5" s="262" t="s">
        <v>314</v>
      </c>
      <c r="B5" s="263" t="n">
        <v>14.2</v>
      </c>
    </row>
    <row r="6" customFormat="false" ht="14.4" hidden="false" customHeight="false" outlineLevel="0" collapsed="false">
      <c r="A6" s="262" t="s">
        <v>315</v>
      </c>
      <c r="B6" s="263" t="n">
        <v>67.4</v>
      </c>
    </row>
    <row r="7" customFormat="false" ht="14.4" hidden="false" customHeight="false" outlineLevel="0" collapsed="false">
      <c r="A7" s="262" t="s">
        <v>316</v>
      </c>
      <c r="B7" s="263" t="n">
        <v>15.5</v>
      </c>
    </row>
    <row r="8" customFormat="false" ht="14.4" hidden="false" customHeight="false" outlineLevel="0" collapsed="false">
      <c r="A8" s="262" t="s">
        <v>317</v>
      </c>
      <c r="B8" s="263" t="n">
        <v>1.1</v>
      </c>
    </row>
    <row r="9" customFormat="false" ht="14.4" hidden="false" customHeight="false" outlineLevel="0" collapsed="false">
      <c r="A9" s="262" t="s">
        <v>318</v>
      </c>
      <c r="B9" s="264" t="n">
        <v>-23.5</v>
      </c>
    </row>
    <row r="10" customFormat="false" ht="14.4" hidden="false" customHeight="false" outlineLevel="0" collapsed="false">
      <c r="A10" s="262" t="s">
        <v>319</v>
      </c>
      <c r="B10" s="264" t="n">
        <v>18.4</v>
      </c>
    </row>
    <row r="11" customFormat="false" ht="14.4" hidden="false" customHeight="false" outlineLevel="0" collapsed="false">
      <c r="A11" s="262" t="s">
        <v>320</v>
      </c>
      <c r="B11" s="264" t="n">
        <v>15.1</v>
      </c>
    </row>
    <row r="12" customFormat="false" ht="14.4" hidden="false" customHeight="false" outlineLevel="0" collapsed="false">
      <c r="A12" s="262" t="s">
        <v>321</v>
      </c>
      <c r="B12" s="264" t="n">
        <v>14.4</v>
      </c>
    </row>
    <row r="13" customFormat="false" ht="14.4" hidden="false" customHeight="false" outlineLevel="0" collapsed="false">
      <c r="A13" s="262" t="s">
        <v>322</v>
      </c>
      <c r="B13" s="264" t="n">
        <v>59.8</v>
      </c>
    </row>
    <row r="14" customFormat="false" ht="14.4" hidden="false" customHeight="false" outlineLevel="0" collapsed="false">
      <c r="A14" s="262" t="s">
        <v>323</v>
      </c>
      <c r="B14" s="264" t="n">
        <v>11.4</v>
      </c>
    </row>
    <row r="15" customFormat="false" ht="14.4" hidden="false" customHeight="false" outlineLevel="0" collapsed="false">
      <c r="A15" s="262" t="s">
        <v>324</v>
      </c>
      <c r="B15" s="264" t="n">
        <v>2.3</v>
      </c>
    </row>
    <row r="16" customFormat="false" ht="14.4" hidden="false" customHeight="false" outlineLevel="0" collapsed="false">
      <c r="A16" s="262" t="s">
        <v>325</v>
      </c>
      <c r="B16" s="264" t="n">
        <v>-24.5</v>
      </c>
    </row>
    <row r="17" customFormat="false" ht="14.4" hidden="false" customHeight="false" outlineLevel="0" collapsed="false">
      <c r="A17" s="262" t="s">
        <v>326</v>
      </c>
      <c r="B17" s="264" t="n">
        <v>5.5</v>
      </c>
    </row>
    <row r="18" customFormat="false" ht="14.4" hidden="false" customHeight="false" outlineLevel="0" collapsed="false">
      <c r="A18" s="262" t="s">
        <v>327</v>
      </c>
      <c r="B18" s="264" t="n">
        <v>8.3</v>
      </c>
    </row>
    <row r="19" customFormat="false" ht="14.4" hidden="false" customHeight="false" outlineLevel="0" collapsed="false">
      <c r="A19" s="262" t="s">
        <v>328</v>
      </c>
      <c r="B19" s="264" t="n">
        <v>-7</v>
      </c>
    </row>
    <row r="20" customFormat="false" ht="14.4" hidden="false" customHeight="false" outlineLevel="0" collapsed="false">
      <c r="A20" s="262" t="s">
        <v>329</v>
      </c>
      <c r="B20" s="264" t="n">
        <v>18.3</v>
      </c>
    </row>
    <row r="21" customFormat="false" ht="14.4" hidden="false" customHeight="false" outlineLevel="0" collapsed="false">
      <c r="A21" s="262" t="s">
        <v>330</v>
      </c>
      <c r="B21" s="264" t="n">
        <v>32.2</v>
      </c>
    </row>
    <row r="22" customFormat="false" ht="14.4" hidden="false" customHeight="false" outlineLevel="0" collapsed="false">
      <c r="A22" s="262" t="s">
        <v>331</v>
      </c>
      <c r="B22" s="264" t="n">
        <v>166.7</v>
      </c>
    </row>
    <row r="23" customFormat="false" ht="14.4" hidden="false" customHeight="false" outlineLevel="0" collapsed="false">
      <c r="A23" s="262" t="s">
        <v>332</v>
      </c>
      <c r="B23" s="264" t="n">
        <v>-31.4</v>
      </c>
    </row>
    <row r="24" customFormat="false" ht="14.4" hidden="false" customHeight="false" outlineLevel="0" collapsed="false">
      <c r="A24" s="262" t="s">
        <v>333</v>
      </c>
      <c r="B24" s="265" t="s">
        <v>3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5</v>
      </c>
      <c r="B1" s="266" t="s">
        <v>336</v>
      </c>
      <c r="C1" s="266"/>
    </row>
    <row r="2" customFormat="false" ht="17.4" hidden="false" customHeight="false" outlineLevel="0" collapsed="false">
      <c r="B2" s="267"/>
      <c r="C2" s="268"/>
    </row>
    <row r="3" customFormat="false" ht="14.4" hidden="false" customHeight="false" outlineLevel="0" collapsed="false">
      <c r="B3" s="269" t="s">
        <v>149</v>
      </c>
      <c r="C3" s="270" t="s">
        <v>29</v>
      </c>
    </row>
    <row r="4" customFormat="false" ht="14.4" hidden="false" customHeight="false" outlineLevel="0" collapsed="false">
      <c r="B4" s="271" t="s">
        <v>93</v>
      </c>
      <c r="C4" s="272"/>
    </row>
    <row r="5" customFormat="false" ht="14.4" hidden="false" customHeight="false" outlineLevel="0" collapsed="false">
      <c r="B5" s="273" t="s">
        <v>337</v>
      </c>
      <c r="C5" s="274" t="n">
        <v>30745.39</v>
      </c>
    </row>
    <row r="6" customFormat="false" ht="14.4" hidden="false" customHeight="false" outlineLevel="0" collapsed="false">
      <c r="B6" s="275" t="s">
        <v>338</v>
      </c>
      <c r="C6" s="276" t="n">
        <v>22902.33</v>
      </c>
    </row>
    <row r="7" customFormat="false" ht="14.4" hidden="false" customHeight="false" outlineLevel="0" collapsed="false">
      <c r="B7" s="273" t="s">
        <v>339</v>
      </c>
      <c r="C7" s="276" t="n">
        <v>2178.5</v>
      </c>
    </row>
    <row r="8" customFormat="false" ht="14.4" hidden="false" customHeight="false" outlineLevel="0" collapsed="false">
      <c r="B8" s="275" t="s">
        <v>338</v>
      </c>
      <c r="C8" s="276" t="n">
        <v>1685.8</v>
      </c>
    </row>
    <row r="9" customFormat="false" ht="14.4" hidden="false" customHeight="false" outlineLevel="0" collapsed="false">
      <c r="B9" s="273" t="s">
        <v>340</v>
      </c>
      <c r="C9" s="276" t="n">
        <v>7544.96</v>
      </c>
    </row>
    <row r="10" customFormat="false" ht="14.4" hidden="false" customHeight="false" outlineLevel="0" collapsed="false">
      <c r="B10" s="275" t="s">
        <v>338</v>
      </c>
      <c r="C10" s="276" t="n">
        <v>6907.19</v>
      </c>
    </row>
    <row r="11" customFormat="false" ht="14.4" hidden="false" customHeight="false" outlineLevel="0" collapsed="false">
      <c r="B11" s="273" t="s">
        <v>341</v>
      </c>
      <c r="C11" s="276" t="n">
        <v>6485</v>
      </c>
    </row>
    <row r="12" customFormat="false" ht="14.4" hidden="false" customHeight="false" outlineLevel="0" collapsed="false">
      <c r="B12" s="275" t="s">
        <v>338</v>
      </c>
      <c r="C12" s="276" t="n">
        <v>5712.83</v>
      </c>
    </row>
    <row r="13" customFormat="false" ht="14.4" hidden="false" customHeight="false" outlineLevel="0" collapsed="false">
      <c r="B13" s="277" t="s">
        <v>151</v>
      </c>
      <c r="C13" s="278"/>
    </row>
    <row r="14" customFormat="false" ht="14.4" hidden="false" customHeight="false" outlineLevel="0" collapsed="false">
      <c r="B14" s="273" t="s">
        <v>342</v>
      </c>
      <c r="C14" s="279" t="n">
        <v>2.8</v>
      </c>
    </row>
    <row r="15" customFormat="false" ht="14.4" hidden="false" customHeight="false" outlineLevel="0" collapsed="false">
      <c r="B15" s="275" t="s">
        <v>338</v>
      </c>
      <c r="C15" s="280" t="n">
        <v>4.1</v>
      </c>
    </row>
    <row r="16" customFormat="false" ht="14.4" hidden="false" customHeight="false" outlineLevel="0" collapsed="false">
      <c r="B16" s="273" t="s">
        <v>343</v>
      </c>
      <c r="C16" s="280" t="n">
        <v>-20.9</v>
      </c>
    </row>
    <row r="17" customFormat="false" ht="14.4" hidden="false" customHeight="false" outlineLevel="0" collapsed="false">
      <c r="B17" s="275" t="s">
        <v>338</v>
      </c>
      <c r="C17" s="280" t="n">
        <v>-18.6</v>
      </c>
    </row>
    <row r="18" customFormat="false" ht="14.4" hidden="false" customHeight="false" outlineLevel="0" collapsed="false">
      <c r="B18" s="273" t="s">
        <v>344</v>
      </c>
      <c r="C18" s="280" t="n">
        <v>8.9</v>
      </c>
    </row>
    <row r="19" customFormat="false" ht="14.4" hidden="false" customHeight="false" outlineLevel="0" collapsed="false">
      <c r="B19" s="275" t="s">
        <v>338</v>
      </c>
      <c r="C19" s="280" t="n">
        <v>10.2</v>
      </c>
    </row>
    <row r="20" customFormat="false" ht="14.4" hidden="false" customHeight="false" outlineLevel="0" collapsed="false">
      <c r="B20" s="273" t="s">
        <v>345</v>
      </c>
      <c r="C20" s="280" t="n">
        <v>24</v>
      </c>
    </row>
    <row r="21" customFormat="false" ht="14.4" hidden="false" customHeight="false" outlineLevel="0" collapsed="false">
      <c r="B21" s="275" t="s">
        <v>338</v>
      </c>
      <c r="C21" s="280" t="n">
        <v>27.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81" t="s">
        <v>346</v>
      </c>
      <c r="B1" s="281"/>
      <c r="C1" s="281"/>
    </row>
    <row r="2" customFormat="false" ht="17.4" hidden="false" customHeight="false" outlineLevel="0" collapsed="false">
      <c r="A2" s="282"/>
      <c r="B2" s="283"/>
      <c r="C2" s="284"/>
    </row>
    <row r="3" customFormat="false" ht="14.25" hidden="false" customHeight="true" outlineLevel="0" collapsed="false">
      <c r="A3" s="285"/>
      <c r="B3" s="286" t="s">
        <v>103</v>
      </c>
      <c r="C3" s="287" t="s">
        <v>29</v>
      </c>
    </row>
    <row r="4" customFormat="false" ht="14.4" hidden="false" customHeight="false" outlineLevel="0" collapsed="false">
      <c r="A4" s="288" t="s">
        <v>62</v>
      </c>
      <c r="B4" s="289"/>
      <c r="C4" s="290"/>
    </row>
    <row r="5" customFormat="false" ht="14.4" hidden="false" customHeight="false" outlineLevel="0" collapsed="false">
      <c r="A5" s="291" t="s">
        <v>346</v>
      </c>
      <c r="B5" s="292" t="n">
        <v>1688.28321950377</v>
      </c>
      <c r="C5" s="292" t="n">
        <v>16509.6072701849</v>
      </c>
    </row>
    <row r="6" customFormat="false" ht="14.4" hidden="false" customHeight="false" outlineLevel="0" collapsed="false">
      <c r="A6" s="293" t="s">
        <v>347</v>
      </c>
      <c r="B6" s="292" t="n">
        <v>792.06546</v>
      </c>
      <c r="C6" s="292" t="n">
        <v>7340.59365</v>
      </c>
    </row>
    <row r="7" customFormat="false" ht="14.4" hidden="false" customHeight="false" outlineLevel="0" collapsed="false">
      <c r="A7" s="291" t="s">
        <v>348</v>
      </c>
      <c r="B7" s="294"/>
      <c r="C7" s="295"/>
    </row>
    <row r="8" customFormat="false" ht="14.4" hidden="false" customHeight="false" outlineLevel="0" collapsed="false">
      <c r="A8" s="293" t="s">
        <v>347</v>
      </c>
      <c r="B8" s="296" t="n">
        <v>1854.64829</v>
      </c>
      <c r="C8" s="297" t="n">
        <v>18304.96753</v>
      </c>
    </row>
    <row r="9" customFormat="false" ht="14.4" hidden="false" customHeight="false" outlineLevel="0" collapsed="false">
      <c r="A9" s="298" t="s">
        <v>349</v>
      </c>
      <c r="B9" s="292" t="n">
        <v>1179.77001</v>
      </c>
      <c r="C9" s="292" t="n">
        <v>12016.82145</v>
      </c>
    </row>
    <row r="10" customFormat="false" ht="14.4" hidden="false" customHeight="false" outlineLevel="0" collapsed="false">
      <c r="A10" s="298" t="s">
        <v>350</v>
      </c>
      <c r="B10" s="292" t="n">
        <v>674.87828</v>
      </c>
      <c r="C10" s="292" t="n">
        <v>6288.14608</v>
      </c>
    </row>
    <row r="11" customFormat="false" ht="14.4" hidden="false" customHeight="false" outlineLevel="0" collapsed="false">
      <c r="A11" s="291" t="s">
        <v>351</v>
      </c>
      <c r="B11" s="295"/>
      <c r="C11" s="295"/>
    </row>
    <row r="12" customFormat="false" ht="14.4" hidden="false" customHeight="false" outlineLevel="0" collapsed="false">
      <c r="A12" s="293" t="s">
        <v>347</v>
      </c>
      <c r="B12" s="297" t="n">
        <v>61.39452</v>
      </c>
      <c r="C12" s="297" t="n">
        <v>586.09922</v>
      </c>
    </row>
    <row r="13" customFormat="false" ht="14.4" hidden="false" customHeight="false" outlineLevel="0" collapsed="false">
      <c r="A13" s="298" t="s">
        <v>352</v>
      </c>
      <c r="B13" s="292" t="n">
        <v>13.99212</v>
      </c>
      <c r="C13" s="292" t="n">
        <v>135.24273</v>
      </c>
    </row>
    <row r="14" customFormat="false" ht="14.4" hidden="false" customHeight="false" outlineLevel="0" collapsed="false">
      <c r="A14" s="298" t="s">
        <v>353</v>
      </c>
      <c r="B14" s="292" t="n">
        <v>47.4024</v>
      </c>
      <c r="C14" s="292" t="n">
        <v>450.85649</v>
      </c>
    </row>
    <row r="15" customFormat="false" ht="14.4" hidden="false" customHeight="false" outlineLevel="0" collapsed="false">
      <c r="A15" s="298"/>
      <c r="B15" s="292"/>
      <c r="C15" s="292"/>
    </row>
    <row r="16" customFormat="false" ht="14.4" hidden="false" customHeight="false" outlineLevel="0" collapsed="false">
      <c r="A16" s="291" t="s">
        <v>151</v>
      </c>
      <c r="B16" s="1"/>
      <c r="C16" s="1"/>
    </row>
    <row r="17" customFormat="false" ht="14.4" hidden="false" customHeight="false" outlineLevel="0" collapsed="false">
      <c r="A17" s="291" t="s">
        <v>346</v>
      </c>
      <c r="B17" s="299" t="n">
        <v>10.0460243386041</v>
      </c>
      <c r="C17" s="300" t="n">
        <v>10.9442127736377</v>
      </c>
    </row>
    <row r="18" customFormat="false" ht="14.4" hidden="false" customHeight="false" outlineLevel="0" collapsed="false">
      <c r="A18" s="293" t="s">
        <v>347</v>
      </c>
      <c r="B18" s="301" t="n">
        <v>9.1</v>
      </c>
      <c r="C18" s="301" t="n">
        <v>11.1149154814362</v>
      </c>
    </row>
    <row r="19" customFormat="false" ht="14.4" hidden="false" customHeight="false" outlineLevel="0" collapsed="false">
      <c r="A19" s="291" t="s">
        <v>348</v>
      </c>
      <c r="B19" s="302"/>
      <c r="C19" s="302"/>
    </row>
    <row r="20" customFormat="false" ht="14.4" hidden="false" customHeight="false" outlineLevel="0" collapsed="false">
      <c r="A20" s="293" t="s">
        <v>347</v>
      </c>
      <c r="B20" s="302" t="n">
        <v>8.824070356327</v>
      </c>
      <c r="C20" s="302" t="n">
        <v>16.1100597950108</v>
      </c>
    </row>
    <row r="21" customFormat="false" ht="14.4" hidden="false" customHeight="false" outlineLevel="0" collapsed="false">
      <c r="A21" s="298" t="s">
        <v>349</v>
      </c>
      <c r="B21" s="300" t="n">
        <v>8.07</v>
      </c>
      <c r="C21" s="300" t="n">
        <v>17.02</v>
      </c>
    </row>
    <row r="22" customFormat="false" ht="14.4" hidden="false" customHeight="false" outlineLevel="0" collapsed="false">
      <c r="A22" s="298" t="s">
        <v>350</v>
      </c>
      <c r="B22" s="301" t="n">
        <v>10.18</v>
      </c>
      <c r="C22" s="301" t="n">
        <v>14.42</v>
      </c>
    </row>
    <row r="23" customFormat="false" ht="14.4" hidden="false" customHeight="false" outlineLevel="0" collapsed="false">
      <c r="A23" s="291" t="s">
        <v>351</v>
      </c>
      <c r="B23" s="302"/>
      <c r="C23" s="302"/>
    </row>
    <row r="24" customFormat="false" ht="14.4" hidden="false" customHeight="false" outlineLevel="0" collapsed="false">
      <c r="A24" s="293" t="s">
        <v>347</v>
      </c>
      <c r="B24" s="302" t="n">
        <v>15.3831494743584</v>
      </c>
      <c r="C24" s="302" t="n">
        <v>15.1993238905142</v>
      </c>
    </row>
    <row r="25" customFormat="false" ht="14.4" hidden="false" customHeight="false" outlineLevel="0" collapsed="false">
      <c r="A25" s="298" t="s">
        <v>352</v>
      </c>
      <c r="B25" s="300" t="n">
        <v>10.06</v>
      </c>
      <c r="C25" s="301" t="n">
        <v>10.75</v>
      </c>
    </row>
    <row r="26" customFormat="false" ht="14.4" hidden="false" customHeight="false" outlineLevel="0" collapsed="false">
      <c r="A26" s="298" t="s">
        <v>353</v>
      </c>
      <c r="B26" s="300" t="n">
        <v>17.05</v>
      </c>
      <c r="C26" s="301" t="n">
        <v>16.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0.88"/>
  </cols>
  <sheetData>
    <row r="1" customFormat="false" ht="18.75" hidden="false" customHeight="true" outlineLevel="0" collapsed="false">
      <c r="A1" s="158" t="s">
        <v>354</v>
      </c>
      <c r="B1" s="158"/>
      <c r="C1" s="158"/>
    </row>
    <row r="2" customFormat="false" ht="14.4" hidden="false" customHeight="true" outlineLevel="0" collapsed="false">
      <c r="A2" s="88" t="s">
        <v>60</v>
      </c>
      <c r="B2" s="303" t="s">
        <v>355</v>
      </c>
      <c r="C2" s="303"/>
    </row>
    <row r="3" customFormat="false" ht="24" hidden="false" customHeight="false" outlineLevel="0" collapsed="false">
      <c r="A3" s="88"/>
      <c r="B3" s="91" t="s">
        <v>356</v>
      </c>
      <c r="C3" s="141" t="s">
        <v>63</v>
      </c>
    </row>
    <row r="4" customFormat="false" ht="14.4" hidden="false" customHeight="false" outlineLevel="0" collapsed="false">
      <c r="A4" s="304" t="s">
        <v>357</v>
      </c>
      <c r="B4" s="240" t="n">
        <v>6888.3065</v>
      </c>
      <c r="C4" s="305" t="n">
        <v>12.9</v>
      </c>
    </row>
    <row r="5" customFormat="false" ht="14.4" hidden="false" customHeight="false" outlineLevel="0" collapsed="false">
      <c r="A5" s="306" t="s">
        <v>358</v>
      </c>
      <c r="B5" s="240" t="n">
        <v>779.25165</v>
      </c>
      <c r="C5" s="307" t="n">
        <v>31.2</v>
      </c>
    </row>
    <row r="6" customFormat="false" ht="14.4" hidden="false" customHeight="false" outlineLevel="0" collapsed="false">
      <c r="A6" s="306" t="s">
        <v>359</v>
      </c>
      <c r="B6" s="240" t="n">
        <v>1065.44775</v>
      </c>
      <c r="C6" s="305" t="n">
        <v>12.3</v>
      </c>
    </row>
    <row r="7" customFormat="false" ht="14.4" hidden="false" customHeight="false" outlineLevel="0" collapsed="false">
      <c r="A7" s="306" t="s">
        <v>360</v>
      </c>
      <c r="B7" s="240" t="n">
        <v>147.29682</v>
      </c>
      <c r="C7" s="305" t="n">
        <v>12.1</v>
      </c>
    </row>
    <row r="8" customFormat="false" ht="14.4" hidden="false" customHeight="false" outlineLevel="0" collapsed="false">
      <c r="A8" s="306" t="s">
        <v>361</v>
      </c>
      <c r="B8" s="240" t="n">
        <v>336.06676</v>
      </c>
      <c r="C8" s="305" t="n">
        <v>9.9</v>
      </c>
    </row>
    <row r="9" customFormat="false" ht="24" hidden="false" customHeight="false" outlineLevel="0" collapsed="false">
      <c r="A9" s="306" t="s">
        <v>362</v>
      </c>
      <c r="B9" s="240" t="n">
        <v>774.18233</v>
      </c>
      <c r="C9" s="305" t="n">
        <v>14</v>
      </c>
    </row>
    <row r="10" customFormat="false" ht="14.4" hidden="false" customHeight="false" outlineLevel="0" collapsed="false">
      <c r="A10" s="306" t="s">
        <v>363</v>
      </c>
      <c r="B10" s="240" t="n">
        <v>196.28282</v>
      </c>
      <c r="C10" s="305" t="n">
        <v>11.6</v>
      </c>
    </row>
    <row r="11" customFormat="false" ht="14.4" hidden="false" customHeight="false" outlineLevel="0" collapsed="false">
      <c r="A11" s="306" t="s">
        <v>364</v>
      </c>
      <c r="B11" s="240" t="n">
        <v>124.72743</v>
      </c>
      <c r="C11" s="305" t="n">
        <v>3.2</v>
      </c>
    </row>
    <row r="12" customFormat="false" ht="14.4" hidden="false" customHeight="false" outlineLevel="0" collapsed="false">
      <c r="A12" s="306" t="s">
        <v>365</v>
      </c>
      <c r="B12" s="240" t="n">
        <v>329.43585</v>
      </c>
      <c r="C12" s="305" t="n">
        <v>19.9</v>
      </c>
    </row>
    <row r="13" customFormat="false" ht="14.4" hidden="false" customHeight="false" outlineLevel="0" collapsed="false">
      <c r="A13" s="306" t="s">
        <v>366</v>
      </c>
      <c r="B13" s="240" t="n">
        <v>27.23688</v>
      </c>
      <c r="C13" s="305" t="n">
        <v>8.1</v>
      </c>
    </row>
    <row r="14" customFormat="false" ht="14.4" hidden="false" customHeight="false" outlineLevel="0" collapsed="false">
      <c r="A14" s="306" t="s">
        <v>367</v>
      </c>
      <c r="B14" s="240" t="n">
        <v>27.29954</v>
      </c>
      <c r="C14" s="305" t="n">
        <v>-7.4</v>
      </c>
    </row>
    <row r="15" customFormat="false" ht="14.4" hidden="false" customHeight="false" outlineLevel="0" collapsed="false">
      <c r="A15" s="306" t="s">
        <v>368</v>
      </c>
      <c r="B15" s="240" t="n">
        <v>519.00281</v>
      </c>
      <c r="C15" s="305" t="n">
        <v>20.9</v>
      </c>
    </row>
    <row r="16" customFormat="false" ht="14.4" hidden="false" customHeight="false" outlineLevel="0" collapsed="false">
      <c r="A16" s="306" t="s">
        <v>369</v>
      </c>
      <c r="B16" s="240" t="n">
        <v>201.46287</v>
      </c>
      <c r="C16" s="305" t="n">
        <v>20</v>
      </c>
    </row>
    <row r="17" customFormat="false" ht="14.4" hidden="false" customHeight="false" outlineLevel="0" collapsed="false">
      <c r="A17" s="306" t="s">
        <v>370</v>
      </c>
      <c r="B17" s="240" t="n">
        <v>171.46013</v>
      </c>
      <c r="C17" s="305" t="n">
        <v>17.1</v>
      </c>
    </row>
    <row r="18" customFormat="false" ht="14.4" hidden="false" customHeight="false" outlineLevel="0" collapsed="false">
      <c r="A18" s="306" t="s">
        <v>371</v>
      </c>
      <c r="B18" s="240" t="n">
        <v>137.68508</v>
      </c>
      <c r="C18" s="305" t="n">
        <v>17</v>
      </c>
    </row>
    <row r="19" customFormat="false" ht="14.4" hidden="false" customHeight="false" outlineLevel="0" collapsed="false">
      <c r="A19" s="306" t="s">
        <v>372</v>
      </c>
      <c r="B19" s="240" t="n">
        <v>216.0362</v>
      </c>
      <c r="C19" s="305" t="n">
        <v>30.5</v>
      </c>
    </row>
    <row r="20" customFormat="false" ht="14.4" hidden="false" customHeight="false" outlineLevel="0" collapsed="false">
      <c r="A20" s="306" t="s">
        <v>373</v>
      </c>
      <c r="B20" s="240" t="n">
        <v>630.08526</v>
      </c>
      <c r="C20" s="305" t="n">
        <v>16.2</v>
      </c>
    </row>
    <row r="21" customFormat="false" ht="14.4" hidden="false" customHeight="false" outlineLevel="0" collapsed="false">
      <c r="A21" s="306" t="s">
        <v>374</v>
      </c>
      <c r="B21" s="240" t="n">
        <v>224.46707</v>
      </c>
      <c r="C21" s="305" t="n">
        <v>25.5</v>
      </c>
    </row>
    <row r="22" customFormat="false" ht="14.4" hidden="false" customHeight="false" outlineLevel="0" collapsed="false">
      <c r="A22" s="306" t="s">
        <v>375</v>
      </c>
      <c r="B22" s="240" t="n">
        <v>1481.08552</v>
      </c>
      <c r="C22" s="305" t="n">
        <v>4.6</v>
      </c>
    </row>
    <row r="23" customFormat="false" ht="14.4" hidden="false" customHeight="false" outlineLevel="0" collapsed="false">
      <c r="A23" s="306" t="s">
        <v>376</v>
      </c>
      <c r="B23" s="240" t="n">
        <v>159.674</v>
      </c>
      <c r="C23" s="305" t="n">
        <v>13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  <col collapsed="false" customWidth="true" hidden="false" outlineLevel="0" max="5" min="5" style="0" width="35.1"/>
  </cols>
  <sheetData>
    <row r="1" customFormat="false" ht="14.4" hidden="false" customHeight="false" outlineLevel="0" collapsed="false">
      <c r="A1" s="20" t="s">
        <v>27</v>
      </c>
    </row>
    <row r="3" customFormat="false" ht="17.4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27634.35</v>
      </c>
      <c r="D4" s="28" t="n">
        <f aca="false">'2'!C4</f>
        <v>7.9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1</v>
      </c>
    </row>
    <row r="6" customFormat="false" ht="14.4" hidden="false" customHeight="false" outlineLevel="0" collapsed="false">
      <c r="A6" s="29" t="s">
        <v>34</v>
      </c>
      <c r="B6" s="26" t="s">
        <v>35</v>
      </c>
      <c r="C6" s="31" t="n">
        <f aca="false">'26'!D4</f>
        <v>1877.81361273</v>
      </c>
      <c r="D6" s="32" t="n">
        <f aca="false">'26'!E4</f>
        <v>10.5049526135117</v>
      </c>
    </row>
    <row r="7" customFormat="false" ht="14.4" hidden="false" customHeight="false" outlineLevel="0" collapsed="false">
      <c r="A7" s="33" t="s">
        <v>36</v>
      </c>
      <c r="B7" s="26" t="s">
        <v>35</v>
      </c>
      <c r="C7" s="31" t="n">
        <f aca="false">'26'!D7</f>
        <v>1119.63291321</v>
      </c>
      <c r="D7" s="32" t="n">
        <f aca="false">'26'!E7</f>
        <v>6.39509581060845</v>
      </c>
    </row>
    <row r="8" customFormat="false" ht="14.4" hidden="false" customHeight="false" outlineLevel="0" collapsed="false">
      <c r="A8" s="29" t="s">
        <v>37</v>
      </c>
      <c r="B8" s="26"/>
      <c r="C8" s="34"/>
      <c r="D8" s="35" t="n">
        <f aca="false">'14'!C3</f>
        <v>10.9</v>
      </c>
    </row>
    <row r="9" customFormat="false" ht="14.4" hidden="false" customHeight="false" outlineLevel="0" collapsed="false">
      <c r="A9" s="33" t="s">
        <v>38</v>
      </c>
      <c r="B9" s="26"/>
      <c r="C9" s="34"/>
      <c r="D9" s="35" t="n">
        <f aca="false">'14'!C15</f>
        <v>9.6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6" t="n">
        <f aca="false">'17'!C5</f>
        <v>16509.6072701849</v>
      </c>
      <c r="D10" s="37" t="n">
        <f aca="false">'17'!C17</f>
        <v>10.9442127736377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38" t="n">
        <f aca="false">'19'!C5</f>
        <v>3205.1</v>
      </c>
      <c r="D11" s="39" t="n">
        <f aca="false">'19'!C9</f>
        <v>12.9</v>
      </c>
    </row>
    <row r="12" customFormat="false" ht="14.4" hidden="false" customHeight="false" outlineLevel="0" collapsed="false">
      <c r="A12" s="33" t="s">
        <v>41</v>
      </c>
      <c r="B12" s="26" t="s">
        <v>32</v>
      </c>
      <c r="C12" s="38" t="n">
        <f aca="false">'19'!C6</f>
        <v>1140.9</v>
      </c>
      <c r="D12" s="39" t="n">
        <f aca="false">'19'!C10</f>
        <v>16.3</v>
      </c>
    </row>
    <row r="13" customFormat="false" ht="14.4" hidden="false" customHeight="false" outlineLevel="0" collapsed="false">
      <c r="A13" s="29" t="s">
        <v>42</v>
      </c>
      <c r="B13" s="26" t="s">
        <v>32</v>
      </c>
      <c r="C13" s="38" t="n">
        <f aca="false">'19'!C7</f>
        <v>2064.2</v>
      </c>
      <c r="D13" s="39" t="n">
        <f aca="false">'19'!C11</f>
        <v>11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38" t="n">
        <f aca="false">'19'!C14</f>
        <v>110</v>
      </c>
      <c r="D14" s="39" t="n">
        <f aca="false">'19'!C17</f>
        <v>8.56680954716784</v>
      </c>
    </row>
    <row r="15" s="45" customFormat="true" ht="14.4" hidden="false" customHeight="false" outlineLevel="0" collapsed="false">
      <c r="A15" s="40" t="s">
        <v>45</v>
      </c>
      <c r="B15" s="41" t="s">
        <v>32</v>
      </c>
      <c r="C15" s="42" t="n">
        <f aca="false">'20'!B4</f>
        <v>3047.39</v>
      </c>
      <c r="D15" s="43" t="n">
        <f aca="false">'20'!C4</f>
        <v>9.24805229132508</v>
      </c>
      <c r="E15" s="44"/>
    </row>
    <row r="16" customFormat="false" ht="14.4" hidden="false" customHeight="false" outlineLevel="0" collapsed="false">
      <c r="A16" s="33" t="s">
        <v>46</v>
      </c>
      <c r="B16" s="26" t="s">
        <v>32</v>
      </c>
      <c r="C16" s="27" t="n">
        <f aca="false">'20'!B5</f>
        <v>2312.12</v>
      </c>
      <c r="D16" s="46" t="n">
        <f aca="false">'20'!C5</f>
        <v>9.93077326445702</v>
      </c>
    </row>
    <row r="17" customFormat="false" ht="14.4" hidden="false" customHeight="false" outlineLevel="0" collapsed="false">
      <c r="A17" s="29" t="s">
        <v>47</v>
      </c>
      <c r="B17" s="26" t="s">
        <v>32</v>
      </c>
      <c r="C17" s="47" t="n">
        <f aca="false">'21'!B4</f>
        <v>6197.66</v>
      </c>
      <c r="D17" s="48" t="n">
        <f aca="false">'21'!C4</f>
        <v>2.47108491453956</v>
      </c>
    </row>
    <row r="18" s="50" customFormat="true" ht="14.4" hidden="false" customHeight="false" outlineLevel="0" collapsed="false">
      <c r="A18" s="29" t="s">
        <v>48</v>
      </c>
      <c r="B18" s="26" t="s">
        <v>32</v>
      </c>
      <c r="C18" s="27" t="n">
        <f aca="false">'22'!B4</f>
        <v>55307.087958394</v>
      </c>
      <c r="D18" s="49" t="n">
        <v>5.9</v>
      </c>
    </row>
    <row r="19" s="50" customFormat="true" ht="14.4" hidden="false" customHeight="false" outlineLevel="0" collapsed="false">
      <c r="A19" s="29" t="s">
        <v>49</v>
      </c>
      <c r="B19" s="26" t="s">
        <v>32</v>
      </c>
      <c r="C19" s="27" t="n">
        <f aca="false">'22'!B11</f>
        <v>43974.6324853312</v>
      </c>
      <c r="D19" s="51" t="n">
        <v>15.7</v>
      </c>
    </row>
    <row r="20" customFormat="false" ht="14.4" hidden="false" customHeight="false" outlineLevel="0" collapsed="false">
      <c r="A20" s="29" t="s">
        <v>50</v>
      </c>
      <c r="B20" s="26" t="s">
        <v>51</v>
      </c>
      <c r="C20" s="52" t="n">
        <f aca="false">'24'!C4</f>
        <v>101.9</v>
      </c>
      <c r="D20" s="28" t="n">
        <f aca="false">C20-100</f>
        <v>1.90000000000001</v>
      </c>
    </row>
    <row r="21" customFormat="false" ht="14.4" hidden="false" customHeight="false" outlineLevel="0" collapsed="false">
      <c r="A21" s="29" t="s">
        <v>52</v>
      </c>
      <c r="B21" s="26" t="s">
        <v>51</v>
      </c>
      <c r="C21" s="53" t="n">
        <f aca="false">'24'!C22</f>
        <v>104.4</v>
      </c>
      <c r="D21" s="28" t="n">
        <f aca="false">C21-100</f>
        <v>4.40000000000001</v>
      </c>
    </row>
    <row r="22" customFormat="false" ht="14.4" hidden="false" customHeight="false" outlineLevel="0" collapsed="false">
      <c r="A22" s="54" t="s">
        <v>53</v>
      </c>
      <c r="B22" s="26" t="s">
        <v>54</v>
      </c>
      <c r="C22" s="55" t="n">
        <v>25860</v>
      </c>
      <c r="D22" s="28" t="n">
        <v>7.9</v>
      </c>
    </row>
    <row r="23" customFormat="false" ht="14.4" hidden="false" customHeight="false" outlineLevel="0" collapsed="false">
      <c r="A23" s="54" t="s">
        <v>55</v>
      </c>
      <c r="B23" s="26" t="s">
        <v>54</v>
      </c>
      <c r="C23" s="55" t="n">
        <v>10125</v>
      </c>
      <c r="D23" s="28" t="n">
        <v>8.3</v>
      </c>
    </row>
    <row r="24" customFormat="false" ht="14.4" hidden="false" customHeight="false" outlineLevel="0" collapsed="false">
      <c r="A24" s="20" t="s">
        <v>56</v>
      </c>
    </row>
    <row r="25" customFormat="false" ht="14.4" hidden="false" customHeight="false" outlineLevel="0" collapsed="false">
      <c r="A25" s="0" t="s">
        <v>57</v>
      </c>
    </row>
    <row r="26" customFormat="false" ht="14.4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5.6" hidden="false" customHeight="false" outlineLevel="0" collapsed="false">
      <c r="A2" s="308" t="s">
        <v>377</v>
      </c>
      <c r="B2" s="308"/>
      <c r="C2" s="308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309" t="s">
        <v>378</v>
      </c>
      <c r="B4" s="310" t="s">
        <v>103</v>
      </c>
      <c r="C4" s="287" t="s">
        <v>29</v>
      </c>
    </row>
    <row r="5" customFormat="false" ht="14.4" hidden="false" customHeight="false" outlineLevel="0" collapsed="false">
      <c r="A5" s="311" t="s">
        <v>379</v>
      </c>
      <c r="B5" s="312" t="n">
        <v>427.4</v>
      </c>
      <c r="C5" s="313" t="n">
        <v>3205.1</v>
      </c>
    </row>
    <row r="6" customFormat="false" ht="14.4" hidden="false" customHeight="false" outlineLevel="0" collapsed="false">
      <c r="A6" s="314" t="s">
        <v>380</v>
      </c>
      <c r="B6" s="312" t="n">
        <v>116.2</v>
      </c>
      <c r="C6" s="313" t="n">
        <v>1140.9</v>
      </c>
    </row>
    <row r="7" customFormat="false" ht="14.4" hidden="false" customHeight="false" outlineLevel="0" collapsed="false">
      <c r="A7" s="314" t="s">
        <v>381</v>
      </c>
      <c r="B7" s="312" t="n">
        <v>311.2</v>
      </c>
      <c r="C7" s="313" t="n">
        <v>2064.2</v>
      </c>
    </row>
    <row r="8" customFormat="false" ht="15.6" hidden="false" customHeight="false" outlineLevel="0" collapsed="false">
      <c r="A8" s="315" t="s">
        <v>143</v>
      </c>
      <c r="B8" s="316"/>
      <c r="C8" s="317"/>
    </row>
    <row r="9" customFormat="false" ht="14.4" hidden="false" customHeight="false" outlineLevel="0" collapsed="false">
      <c r="A9" s="314" t="s">
        <v>382</v>
      </c>
      <c r="B9" s="318" t="n">
        <v>42.1</v>
      </c>
      <c r="C9" s="318" t="n">
        <v>12.9</v>
      </c>
    </row>
    <row r="10" customFormat="false" ht="14.4" hidden="false" customHeight="false" outlineLevel="0" collapsed="false">
      <c r="A10" s="314" t="s">
        <v>383</v>
      </c>
      <c r="B10" s="312" t="n">
        <v>20.3</v>
      </c>
      <c r="C10" s="318" t="n">
        <v>16.3</v>
      </c>
    </row>
    <row r="11" customFormat="false" ht="14.4" hidden="false" customHeight="false" outlineLevel="0" collapsed="false">
      <c r="A11" s="314" t="s">
        <v>384</v>
      </c>
      <c r="B11" s="312" t="n">
        <v>52.4</v>
      </c>
      <c r="C11" s="318" t="n">
        <v>11</v>
      </c>
    </row>
    <row r="12" customFormat="false" ht="14.4" hidden="false" customHeight="false" outlineLevel="0" collapsed="false">
      <c r="A12" s="315" t="s">
        <v>385</v>
      </c>
      <c r="B12" s="318"/>
      <c r="C12" s="318"/>
    </row>
    <row r="13" customFormat="false" ht="14.4" hidden="false" customHeight="false" outlineLevel="0" collapsed="false">
      <c r="A13" s="314" t="s">
        <v>386</v>
      </c>
      <c r="B13" s="312" t="n">
        <v>16.7978</v>
      </c>
      <c r="C13" s="318" t="n">
        <v>145.8344</v>
      </c>
    </row>
    <row r="14" customFormat="false" ht="14.4" hidden="false" customHeight="false" outlineLevel="0" collapsed="false">
      <c r="A14" s="314" t="s">
        <v>387</v>
      </c>
      <c r="B14" s="312" t="n">
        <v>11.6565</v>
      </c>
      <c r="C14" s="318" t="n">
        <v>110</v>
      </c>
    </row>
    <row r="15" customFormat="false" ht="14.4" hidden="false" customHeight="false" outlineLevel="0" collapsed="false">
      <c r="A15" s="315" t="s">
        <v>143</v>
      </c>
      <c r="B15" s="312"/>
      <c r="C15" s="318"/>
    </row>
    <row r="16" customFormat="false" ht="14.4" hidden="false" customHeight="false" outlineLevel="0" collapsed="false">
      <c r="A16" s="314" t="s">
        <v>386</v>
      </c>
      <c r="B16" s="312" t="n">
        <v>344.25</v>
      </c>
      <c r="C16" s="318" t="n">
        <v>79.31</v>
      </c>
    </row>
    <row r="17" customFormat="false" ht="14.4" hidden="false" customHeight="false" outlineLevel="0" collapsed="false">
      <c r="A17" s="314" t="s">
        <v>387</v>
      </c>
      <c r="B17" s="312" t="n">
        <v>44.1494360902256</v>
      </c>
      <c r="C17" s="318" t="n">
        <v>8.56680954716784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4" customFormat="false" ht="14.4" hidden="false" customHeight="false" outlineLevel="0" collapsed="false">
      <c r="A24" s="0" t="s">
        <v>149</v>
      </c>
      <c r="B24" s="0" t="s">
        <v>149</v>
      </c>
      <c r="C24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  <c r="B28" s="0" t="s">
        <v>149</v>
      </c>
      <c r="C28" s="0" t="s">
        <v>149</v>
      </c>
    </row>
    <row r="29" customFormat="false" ht="14.4" hidden="false" customHeight="false" outlineLevel="0" collapsed="false">
      <c r="A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  <c r="B31" s="0" t="s">
        <v>149</v>
      </c>
      <c r="C31" s="0" t="s">
        <v>149</v>
      </c>
    </row>
    <row r="32" customFormat="false" ht="14.4" hidden="false" customHeight="false" outlineLevel="0" collapsed="false">
      <c r="A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  <c r="B34" s="0" t="s">
        <v>149</v>
      </c>
      <c r="C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19" t="s">
        <v>388</v>
      </c>
      <c r="B1" s="319"/>
      <c r="C1" s="319"/>
    </row>
    <row r="2" customFormat="false" ht="13.5" hidden="false" customHeight="true" outlineLevel="0" collapsed="false">
      <c r="A2" s="88" t="s">
        <v>60</v>
      </c>
      <c r="B2" s="320" t="s">
        <v>222</v>
      </c>
      <c r="C2" s="320"/>
    </row>
    <row r="3" customFormat="false" ht="24" hidden="false" customHeight="false" outlineLevel="0" collapsed="false">
      <c r="A3" s="88"/>
      <c r="B3" s="91" t="s">
        <v>62</v>
      </c>
      <c r="C3" s="321" t="s">
        <v>63</v>
      </c>
    </row>
    <row r="4" customFormat="false" ht="14.4" hidden="false" customHeight="false" outlineLevel="0" collapsed="false">
      <c r="A4" s="40" t="s">
        <v>389</v>
      </c>
      <c r="B4" s="322" t="n">
        <v>3047.39</v>
      </c>
      <c r="C4" s="305" t="n">
        <v>9.24805229132508</v>
      </c>
    </row>
    <row r="5" customFormat="false" ht="14.4" hidden="false" customHeight="false" outlineLevel="0" collapsed="false">
      <c r="A5" s="40" t="s">
        <v>390</v>
      </c>
      <c r="B5" s="322" t="n">
        <v>2312.12</v>
      </c>
      <c r="C5" s="323" t="n">
        <v>9.93077326445702</v>
      </c>
    </row>
    <row r="6" customFormat="false" ht="14.4" hidden="false" customHeight="false" outlineLevel="0" collapsed="false">
      <c r="A6" s="324" t="s">
        <v>391</v>
      </c>
      <c r="B6" s="322" t="n">
        <v>865.03</v>
      </c>
      <c r="C6" s="323" t="n">
        <v>9.38060514053465</v>
      </c>
    </row>
    <row r="7" customFormat="false" ht="14.4" hidden="false" customHeight="false" outlineLevel="0" collapsed="false">
      <c r="A7" s="324" t="s">
        <v>392</v>
      </c>
      <c r="B7" s="322" t="n">
        <v>385.85</v>
      </c>
      <c r="C7" s="323" t="n">
        <v>12.9158792189299</v>
      </c>
    </row>
    <row r="8" customFormat="false" ht="14.4" hidden="false" customHeight="false" outlineLevel="0" collapsed="false">
      <c r="A8" s="324" t="s">
        <v>393</v>
      </c>
      <c r="B8" s="322" t="n">
        <v>127.1</v>
      </c>
      <c r="C8" s="323" t="n">
        <v>14.233881042643</v>
      </c>
    </row>
    <row r="9" customFormat="false" ht="14.4" hidden="false" customHeight="false" outlineLevel="0" collapsed="false">
      <c r="A9" s="324" t="s">
        <v>394</v>
      </c>
      <c r="B9" s="322" t="n">
        <v>14.1</v>
      </c>
      <c r="C9" s="323" t="n">
        <v>10.5501745029607</v>
      </c>
    </row>
    <row r="10" customFormat="false" ht="14.4" hidden="false" customHeight="false" outlineLevel="0" collapsed="false">
      <c r="A10" s="324" t="s">
        <v>395</v>
      </c>
      <c r="B10" s="322" t="n">
        <v>168.49</v>
      </c>
      <c r="C10" s="323" t="n">
        <v>11.1816083398331</v>
      </c>
    </row>
    <row r="11" customFormat="false" ht="14.4" hidden="false" customHeight="false" outlineLevel="0" collapsed="false">
      <c r="A11" s="324" t="s">
        <v>396</v>
      </c>
      <c r="B11" s="322" t="n">
        <v>84.77</v>
      </c>
      <c r="C11" s="323" t="n">
        <v>8.04475083831351</v>
      </c>
    </row>
    <row r="12" customFormat="false" ht="14.4" hidden="false" customHeight="false" outlineLevel="0" collapsed="false">
      <c r="A12" s="324" t="s">
        <v>397</v>
      </c>
      <c r="B12" s="322" t="n">
        <v>34.02</v>
      </c>
      <c r="C12" s="323" t="n">
        <v>8.79559884213725</v>
      </c>
    </row>
    <row r="13" customFormat="false" ht="14.4" hidden="false" customHeight="false" outlineLevel="0" collapsed="false">
      <c r="A13" s="324" t="s">
        <v>398</v>
      </c>
      <c r="B13" s="322" t="n">
        <v>61.32</v>
      </c>
      <c r="C13" s="323" t="n">
        <v>-5.77759064988868</v>
      </c>
    </row>
    <row r="14" customFormat="false" ht="14.4" hidden="false" customHeight="false" outlineLevel="0" collapsed="false">
      <c r="A14" s="324" t="s">
        <v>399</v>
      </c>
      <c r="B14" s="322" t="n">
        <v>230.64</v>
      </c>
      <c r="C14" s="323" t="n">
        <v>9.42222057753273</v>
      </c>
    </row>
    <row r="15" customFormat="false" ht="14.4" hidden="false" customHeight="false" outlineLevel="0" collapsed="false">
      <c r="A15" s="324" t="s">
        <v>400</v>
      </c>
      <c r="B15" s="322" t="n">
        <v>25.75</v>
      </c>
      <c r="C15" s="323" t="n">
        <v>16.0906119688944</v>
      </c>
    </row>
    <row r="16" customFormat="false" ht="14.4" hidden="false" customHeight="false" outlineLevel="0" collapsed="false">
      <c r="A16" s="324" t="s">
        <v>401</v>
      </c>
      <c r="B16" s="322" t="n">
        <v>94.44</v>
      </c>
      <c r="C16" s="323" t="n">
        <v>-3.76344305159564</v>
      </c>
    </row>
    <row r="17" customFormat="false" ht="14.4" hidden="false" customHeight="false" outlineLevel="0" collapsed="false">
      <c r="A17" s="324" t="s">
        <v>402</v>
      </c>
      <c r="B17" s="322" t="n">
        <v>213.64</v>
      </c>
      <c r="C17" s="323" t="n">
        <v>14.0847101116108</v>
      </c>
    </row>
    <row r="18" customFormat="false" ht="14.4" hidden="false" customHeight="false" outlineLevel="0" collapsed="false">
      <c r="A18" s="324" t="s">
        <v>403</v>
      </c>
      <c r="B18" s="322" t="n">
        <v>2.69</v>
      </c>
      <c r="C18" s="323" t="n">
        <v>36.9911233547597</v>
      </c>
    </row>
    <row r="19" customFormat="false" ht="14.4" hidden="false" customHeight="false" outlineLevel="0" collapsed="false">
      <c r="A19" s="40" t="s">
        <v>404</v>
      </c>
      <c r="B19" s="322" t="n">
        <v>4.28</v>
      </c>
      <c r="C19" s="323" t="n">
        <v>0</v>
      </c>
    </row>
    <row r="20" customFormat="false" ht="14.4" hidden="false" customHeight="false" outlineLevel="0" collapsed="false">
      <c r="A20" s="324" t="s">
        <v>405</v>
      </c>
      <c r="B20" s="322" t="n">
        <v>735.27</v>
      </c>
      <c r="C20" s="323" t="n">
        <v>7.15537797743011</v>
      </c>
    </row>
    <row r="21" customFormat="false" ht="14.4" hidden="false" customHeight="false" outlineLevel="0" collapsed="false">
      <c r="A21" s="324" t="s">
        <v>406</v>
      </c>
      <c r="B21" s="322" t="n">
        <v>205.46</v>
      </c>
      <c r="C21" s="323" t="n">
        <v>30.4159879952926</v>
      </c>
    </row>
    <row r="22" customFormat="false" ht="14.4" hidden="false" customHeight="false" outlineLevel="0" collapsed="false">
      <c r="A22" s="324" t="s">
        <v>407</v>
      </c>
      <c r="B22" s="322" t="n">
        <v>142.67</v>
      </c>
      <c r="C22" s="323" t="n">
        <v>4.84161592467993</v>
      </c>
    </row>
    <row r="23" customFormat="false" ht="14.4" hidden="false" customHeight="false" outlineLevel="0" collapsed="false">
      <c r="A23" s="324" t="s">
        <v>408</v>
      </c>
      <c r="B23" s="322" t="n">
        <v>89.67</v>
      </c>
      <c r="C23" s="323" t="n">
        <v>22.7328158810672</v>
      </c>
    </row>
    <row r="24" customFormat="false" ht="14.4" hidden="false" customHeight="false" outlineLevel="0" collapsed="false">
      <c r="A24" s="324" t="s">
        <v>409</v>
      </c>
      <c r="B24" s="322" t="n">
        <v>14.7</v>
      </c>
      <c r="C24" s="323" t="n">
        <v>-23.665655957301</v>
      </c>
    </row>
    <row r="25" customFormat="false" ht="14.4" hidden="false" customHeight="false" outlineLevel="0" collapsed="false">
      <c r="A25" s="324" t="s">
        <v>410</v>
      </c>
      <c r="B25" s="322" t="n">
        <v>211.6</v>
      </c>
      <c r="C25" s="323" t="n">
        <v>-3.89017982696787</v>
      </c>
    </row>
    <row r="26" customFormat="false" ht="14.4" hidden="false" customHeight="false" outlineLevel="0" collapsed="false">
      <c r="A26" s="324" t="s">
        <v>411</v>
      </c>
      <c r="B26" s="322" t="n">
        <v>34.01</v>
      </c>
      <c r="C26" s="323" t="n">
        <v>23.8316497826071</v>
      </c>
    </row>
    <row r="27" customFormat="false" ht="14.4" hidden="false" customHeight="false" outlineLevel="0" collapsed="false">
      <c r="A27" s="324" t="s">
        <v>412</v>
      </c>
      <c r="B27" s="322" t="n">
        <v>37.16</v>
      </c>
      <c r="C27" s="323" t="n">
        <v>-29.350390594551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25" t="s">
        <v>413</v>
      </c>
      <c r="B1" s="325"/>
      <c r="C1" s="325"/>
    </row>
    <row r="2" customFormat="false" ht="14.4" hidden="false" customHeight="true" outlineLevel="0" collapsed="false">
      <c r="A2" s="88" t="s">
        <v>60</v>
      </c>
      <c r="B2" s="303" t="s">
        <v>355</v>
      </c>
      <c r="C2" s="303"/>
    </row>
    <row r="3" customFormat="false" ht="14.4" hidden="false" customHeight="false" outlineLevel="0" collapsed="false">
      <c r="A3" s="88"/>
      <c r="B3" s="91" t="s">
        <v>62</v>
      </c>
      <c r="C3" s="141" t="s">
        <v>63</v>
      </c>
    </row>
    <row r="4" customFormat="false" ht="14.4" hidden="false" customHeight="false" outlineLevel="0" collapsed="false">
      <c r="A4" s="326" t="s">
        <v>414</v>
      </c>
      <c r="B4" s="322" t="n">
        <v>6197.66</v>
      </c>
      <c r="C4" s="323" t="n">
        <v>2.47108491453956</v>
      </c>
    </row>
    <row r="5" customFormat="false" ht="14.4" hidden="false" customHeight="false" outlineLevel="0" collapsed="false">
      <c r="A5" s="324" t="s">
        <v>415</v>
      </c>
      <c r="B5" s="322" t="n">
        <v>678.2</v>
      </c>
      <c r="C5" s="323" t="n">
        <v>2.48116427411249</v>
      </c>
    </row>
    <row r="6" customFormat="false" ht="14.4" hidden="false" customHeight="false" outlineLevel="0" collapsed="false">
      <c r="A6" s="324" t="s">
        <v>416</v>
      </c>
      <c r="B6" s="322" t="n">
        <v>363.02</v>
      </c>
      <c r="C6" s="323" t="n">
        <v>4.70125865977538</v>
      </c>
    </row>
    <row r="7" customFormat="false" ht="14.4" hidden="false" customHeight="false" outlineLevel="0" collapsed="false">
      <c r="A7" s="324" t="s">
        <v>417</v>
      </c>
      <c r="B7" s="322" t="n">
        <v>933.47</v>
      </c>
      <c r="C7" s="323" t="n">
        <v>-5.47719607140871</v>
      </c>
    </row>
    <row r="8" customFormat="false" ht="14.4" hidden="false" customHeight="false" outlineLevel="0" collapsed="false">
      <c r="A8" s="324" t="s">
        <v>418</v>
      </c>
      <c r="B8" s="322" t="n">
        <v>224.57</v>
      </c>
      <c r="C8" s="323" t="n">
        <v>17.2862223053212</v>
      </c>
    </row>
    <row r="9" customFormat="false" ht="14.4" hidden="false" customHeight="false" outlineLevel="0" collapsed="false">
      <c r="A9" s="324" t="s">
        <v>419</v>
      </c>
      <c r="B9" s="322" t="n">
        <v>78.14</v>
      </c>
      <c r="C9" s="323" t="n">
        <v>9.47040800029142</v>
      </c>
    </row>
    <row r="10" customFormat="false" ht="14.4" hidden="false" customHeight="false" outlineLevel="0" collapsed="false">
      <c r="A10" s="324" t="s">
        <v>420</v>
      </c>
      <c r="B10" s="322" t="n">
        <v>1080.54</v>
      </c>
      <c r="C10" s="323" t="n">
        <v>2.26401877229927</v>
      </c>
    </row>
    <row r="11" customFormat="false" ht="14.4" hidden="false" customHeight="false" outlineLevel="0" collapsed="false">
      <c r="A11" s="324" t="s">
        <v>421</v>
      </c>
      <c r="B11" s="322" t="n">
        <v>571.64</v>
      </c>
      <c r="C11" s="323" t="n">
        <v>-8.41454326572608</v>
      </c>
    </row>
    <row r="12" customFormat="false" ht="14.4" hidden="false" customHeight="false" outlineLevel="0" collapsed="false">
      <c r="A12" s="324" t="s">
        <v>422</v>
      </c>
      <c r="B12" s="322" t="n">
        <v>153.24</v>
      </c>
      <c r="C12" s="323" t="n">
        <v>17.8976533276709</v>
      </c>
    </row>
    <row r="13" customFormat="false" ht="14.4" hidden="false" customHeight="false" outlineLevel="0" collapsed="false">
      <c r="A13" s="324" t="s">
        <v>423</v>
      </c>
      <c r="B13" s="322" t="n">
        <v>716.61</v>
      </c>
      <c r="C13" s="323" t="n">
        <v>8.66314092425866</v>
      </c>
    </row>
    <row r="14" customFormat="false" ht="14.4" hidden="false" customHeight="false" outlineLevel="0" collapsed="false">
      <c r="A14" s="324" t="s">
        <v>424</v>
      </c>
      <c r="B14" s="327" t="n">
        <v>564.37</v>
      </c>
      <c r="C14" s="323" t="n">
        <v>9.83611654415557</v>
      </c>
    </row>
    <row r="15" customFormat="false" ht="14.4" hidden="false" customHeight="false" outlineLevel="0" collapsed="false">
      <c r="A15" s="324" t="s">
        <v>425</v>
      </c>
      <c r="B15" s="327" t="n">
        <v>270.29</v>
      </c>
      <c r="C15" s="323" t="n">
        <v>16.5028239090246</v>
      </c>
    </row>
    <row r="16" customFormat="false" ht="14.4" hidden="false" customHeight="false" outlineLevel="0" collapsed="false">
      <c r="A16" s="326" t="s">
        <v>426</v>
      </c>
      <c r="B16" s="327" t="n">
        <v>110.47</v>
      </c>
      <c r="C16" s="323" t="n">
        <v>-2.47601770489603</v>
      </c>
    </row>
    <row r="17" customFormat="false" ht="14.4" hidden="false" customHeight="false" outlineLevel="0" collapsed="false">
      <c r="A17" s="324" t="s">
        <v>427</v>
      </c>
      <c r="B17" s="327" t="n">
        <v>25.09</v>
      </c>
      <c r="C17" s="323" t="n">
        <v>-1.06728752345956</v>
      </c>
    </row>
    <row r="18" customFormat="false" ht="14.4" hidden="false" customHeight="false" outlineLevel="0" collapsed="false">
      <c r="A18" s="324" t="s">
        <v>428</v>
      </c>
      <c r="B18" s="327" t="n">
        <v>78.27</v>
      </c>
      <c r="C18" s="323" t="n">
        <v>24.352527621281</v>
      </c>
    </row>
    <row r="19" customFormat="false" ht="14.4" hidden="false" customHeight="false" outlineLevel="0" collapsed="false">
      <c r="A19" s="324" t="s">
        <v>429</v>
      </c>
      <c r="B19" s="327" t="n">
        <v>183.07</v>
      </c>
      <c r="C19" s="323" t="n">
        <v>-11.636891376277</v>
      </c>
    </row>
    <row r="20" customFormat="false" ht="14.4" hidden="false" customHeight="false" outlineLevel="0" collapsed="false">
      <c r="A20" s="324" t="s">
        <v>430</v>
      </c>
      <c r="B20" s="327" t="n">
        <v>21.62</v>
      </c>
      <c r="C20" s="323" t="n">
        <v>-5.18045436002262</v>
      </c>
    </row>
    <row r="21" customFormat="false" ht="14.4" hidden="false" customHeight="false" outlineLevel="0" collapsed="false">
      <c r="A21" s="324" t="s">
        <v>431</v>
      </c>
      <c r="B21" s="327" t="n">
        <v>145.05</v>
      </c>
      <c r="C21" s="323" t="n">
        <v>2.38809347843427</v>
      </c>
    </row>
    <row r="22" customFormat="false" ht="14.4" hidden="false" customHeight="false" outlineLevel="0" collapsed="false">
      <c r="B22" s="83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</cols>
  <sheetData>
    <row r="1" customFormat="false" ht="17.4" hidden="false" customHeight="false" outlineLevel="0" collapsed="false">
      <c r="A1" s="281" t="s">
        <v>432</v>
      </c>
      <c r="B1" s="281"/>
      <c r="C1" s="281"/>
    </row>
    <row r="2" customFormat="false" ht="14.4" hidden="false" customHeight="false" outlineLevel="0" collapsed="false">
      <c r="A2" s="328"/>
      <c r="B2" s="284"/>
      <c r="C2" s="329"/>
    </row>
    <row r="3" customFormat="false" ht="15.6" hidden="false" customHeight="false" outlineLevel="0" collapsed="false">
      <c r="A3" s="330" t="s">
        <v>149</v>
      </c>
      <c r="B3" s="331" t="s">
        <v>433</v>
      </c>
      <c r="C3" s="332" t="s">
        <v>434</v>
      </c>
    </row>
    <row r="4" customFormat="false" ht="14.4" hidden="false" customHeight="false" outlineLevel="0" collapsed="false">
      <c r="A4" s="333" t="s">
        <v>435</v>
      </c>
      <c r="B4" s="334" t="n">
        <v>55307.087958394</v>
      </c>
      <c r="C4" s="334" t="n">
        <v>3598.8623055577</v>
      </c>
    </row>
    <row r="5" customFormat="false" ht="14.4" hidden="false" customHeight="false" outlineLevel="0" collapsed="false">
      <c r="A5" s="333" t="s">
        <v>436</v>
      </c>
      <c r="B5" s="334" t="n">
        <v>55275.7076629362</v>
      </c>
      <c r="C5" s="334" t="n">
        <v>3597.115501979</v>
      </c>
    </row>
    <row r="6" customFormat="false" ht="14.4" hidden="false" customHeight="false" outlineLevel="0" collapsed="false">
      <c r="A6" s="213" t="s">
        <v>437</v>
      </c>
      <c r="B6" s="334" t="n">
        <v>26048.5085164058</v>
      </c>
      <c r="C6" s="334" t="n">
        <v>2202.2315750696</v>
      </c>
    </row>
    <row r="7" customFormat="false" ht="14.4" hidden="false" customHeight="false" outlineLevel="0" collapsed="false">
      <c r="A7" s="213" t="s">
        <v>438</v>
      </c>
      <c r="B7" s="334" t="n">
        <v>16533.0123742832</v>
      </c>
      <c r="C7" s="334" t="n">
        <v>-125.3583488967</v>
      </c>
    </row>
    <row r="8" customFormat="false" ht="14.4" hidden="false" customHeight="false" outlineLevel="0" collapsed="false">
      <c r="A8" s="213" t="s">
        <v>439</v>
      </c>
      <c r="B8" s="334" t="n">
        <v>11434.5032885511</v>
      </c>
      <c r="C8" s="334" t="n">
        <v>1232.4663829673</v>
      </c>
    </row>
    <row r="9" customFormat="false" ht="14.4" hidden="false" customHeight="false" outlineLevel="0" collapsed="false">
      <c r="A9" s="213" t="s">
        <v>440</v>
      </c>
      <c r="B9" s="334" t="n">
        <v>1259.6834836961</v>
      </c>
      <c r="C9" s="334" t="n">
        <v>287.7758928388</v>
      </c>
    </row>
    <row r="10" customFormat="false" ht="14.4" hidden="false" customHeight="false" outlineLevel="0" collapsed="false">
      <c r="A10" s="333" t="s">
        <v>441</v>
      </c>
      <c r="B10" s="334" t="n">
        <v>31.3802954578</v>
      </c>
      <c r="C10" s="334" t="n">
        <v>1.7468035787</v>
      </c>
    </row>
    <row r="11" customFormat="false" ht="14.4" hidden="false" customHeight="false" outlineLevel="0" collapsed="false">
      <c r="A11" s="335" t="s">
        <v>442</v>
      </c>
      <c r="B11" s="334" t="n">
        <v>43974.6324853312</v>
      </c>
      <c r="C11" s="334" t="n">
        <v>5744.9560080945</v>
      </c>
    </row>
    <row r="12" customFormat="false" ht="14.4" hidden="false" customHeight="false" outlineLevel="0" collapsed="false">
      <c r="A12" s="335" t="s">
        <v>443</v>
      </c>
      <c r="B12" s="334" t="n">
        <v>43970.3039842943</v>
      </c>
      <c r="C12" s="334" t="n">
        <v>5745.5698252276</v>
      </c>
    </row>
    <row r="13" customFormat="false" ht="14.4" hidden="false" customHeight="false" outlineLevel="0" collapsed="false">
      <c r="A13" s="336" t="s">
        <v>444</v>
      </c>
      <c r="B13" s="334" t="n">
        <v>13761.7802620136</v>
      </c>
      <c r="C13" s="334" t="n">
        <v>2090.8886250271</v>
      </c>
    </row>
    <row r="14" customFormat="false" ht="14.4" hidden="false" customHeight="false" outlineLevel="0" collapsed="false">
      <c r="A14" s="336" t="s">
        <v>445</v>
      </c>
      <c r="B14" s="334" t="n">
        <v>30208.4014471327</v>
      </c>
      <c r="C14" s="334" t="n">
        <v>3655.6998432005</v>
      </c>
    </row>
    <row r="15" customFormat="false" ht="14.4" hidden="false" customHeight="false" outlineLevel="0" collapsed="false">
      <c r="A15" s="337" t="s">
        <v>446</v>
      </c>
      <c r="B15" s="334" t="n">
        <v>0.122275148</v>
      </c>
      <c r="C15" s="334" t="n">
        <v>-1.018643</v>
      </c>
    </row>
    <row r="16" customFormat="false" ht="14.4" hidden="false" customHeight="false" outlineLevel="0" collapsed="false">
      <c r="A16" s="335" t="s">
        <v>447</v>
      </c>
      <c r="B16" s="338" t="n">
        <v>4.3285010369</v>
      </c>
      <c r="C16" s="338" t="n">
        <v>-0.61381713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19" t="s">
        <v>448</v>
      </c>
      <c r="B1" s="319"/>
      <c r="C1" s="319"/>
    </row>
    <row r="2" customFormat="false" ht="19.5" hidden="false" customHeight="true" outlineLevel="0" collapsed="false">
      <c r="A2" s="88" t="s">
        <v>60</v>
      </c>
      <c r="B2" s="90" t="s">
        <v>176</v>
      </c>
      <c r="C2" s="90"/>
    </row>
    <row r="3" customFormat="false" ht="19.5" hidden="false" customHeight="true" outlineLevel="0" collapsed="false">
      <c r="A3" s="88"/>
      <c r="B3" s="91" t="s">
        <v>62</v>
      </c>
      <c r="C3" s="141" t="s">
        <v>86</v>
      </c>
    </row>
    <row r="4" customFormat="false" ht="22.5" hidden="false" customHeight="true" outlineLevel="0" collapsed="false">
      <c r="A4" s="326" t="s">
        <v>449</v>
      </c>
      <c r="B4" s="339" t="n">
        <v>1307.042407</v>
      </c>
      <c r="C4" s="340" t="n">
        <v>8</v>
      </c>
    </row>
    <row r="5" customFormat="false" ht="22.5" hidden="false" customHeight="true" outlineLevel="0" collapsed="false">
      <c r="A5" s="341" t="s">
        <v>450</v>
      </c>
      <c r="B5" s="342" t="n">
        <v>291.183934</v>
      </c>
      <c r="C5" s="343" t="n">
        <v>15.6</v>
      </c>
    </row>
    <row r="6" customFormat="false" ht="22.5" hidden="false" customHeight="true" outlineLevel="0" collapsed="false">
      <c r="A6" s="341" t="s">
        <v>451</v>
      </c>
      <c r="B6" s="342" t="n">
        <v>1015.858473</v>
      </c>
      <c r="C6" s="343" t="n">
        <v>6</v>
      </c>
    </row>
    <row r="7" customFormat="false" ht="22.5" hidden="false" customHeight="true" outlineLevel="0" collapsed="false">
      <c r="A7" s="324" t="s">
        <v>452</v>
      </c>
      <c r="B7" s="342" t="n">
        <v>772.718432</v>
      </c>
      <c r="C7" s="343" t="n">
        <v>-0.4</v>
      </c>
    </row>
    <row r="8" customFormat="false" ht="22.5" hidden="false" customHeight="true" outlineLevel="0" collapsed="false">
      <c r="A8" s="324" t="s">
        <v>453</v>
      </c>
      <c r="B8" s="342" t="n">
        <v>34.947807</v>
      </c>
      <c r="C8" s="343" t="n">
        <v>12.8</v>
      </c>
    </row>
    <row r="9" customFormat="false" ht="22.5" hidden="false" customHeight="true" outlineLevel="0" collapsed="false">
      <c r="A9" s="324" t="s">
        <v>454</v>
      </c>
      <c r="B9" s="342" t="n">
        <v>208.192234</v>
      </c>
      <c r="C9" s="343" t="n">
        <v>37</v>
      </c>
    </row>
    <row r="10" customFormat="false" ht="22.5" hidden="false" customHeight="true" outlineLevel="0" collapsed="false">
      <c r="A10" s="326" t="s">
        <v>455</v>
      </c>
      <c r="B10" s="344" t="n">
        <v>383.166532</v>
      </c>
      <c r="C10" s="340" t="n">
        <v>15.3</v>
      </c>
    </row>
    <row r="11" customFormat="false" ht="22.5" hidden="false" customHeight="true" outlineLevel="0" collapsed="false">
      <c r="A11" s="341" t="s">
        <v>450</v>
      </c>
      <c r="B11" s="342" t="n">
        <v>145.095767</v>
      </c>
      <c r="C11" s="343" t="n">
        <v>23</v>
      </c>
    </row>
    <row r="12" customFormat="false" ht="22.5" hidden="false" customHeight="true" outlineLevel="0" collapsed="false">
      <c r="A12" s="341" t="s">
        <v>451</v>
      </c>
      <c r="B12" s="342" t="n">
        <v>238.070765</v>
      </c>
      <c r="C12" s="343" t="n">
        <v>11</v>
      </c>
    </row>
    <row r="13" customFormat="false" ht="22.5" hidden="false" customHeight="true" outlineLevel="0" collapsed="false">
      <c r="A13" s="324" t="s">
        <v>452</v>
      </c>
      <c r="B13" s="342" t="n">
        <v>171.320871</v>
      </c>
      <c r="C13" s="345" t="n">
        <v>1.9</v>
      </c>
    </row>
    <row r="14" customFormat="false" ht="22.5" hidden="false" customHeight="true" outlineLevel="0" collapsed="false">
      <c r="A14" s="324" t="s">
        <v>453</v>
      </c>
      <c r="B14" s="342" t="n">
        <v>8.476006</v>
      </c>
      <c r="C14" s="343" t="n">
        <v>23</v>
      </c>
    </row>
    <row r="15" customFormat="false" ht="22.5" hidden="false" customHeight="true" outlineLevel="0" collapsed="false">
      <c r="A15" s="324" t="s">
        <v>454</v>
      </c>
      <c r="B15" s="342" t="n">
        <v>58.273888</v>
      </c>
      <c r="C15" s="345" t="n">
        <v>4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84" t="s">
        <v>456</v>
      </c>
      <c r="B1" s="84"/>
      <c r="C1" s="84"/>
    </row>
    <row r="2" customFormat="false" ht="15.6" hidden="false" customHeight="false" outlineLevel="0" collapsed="false">
      <c r="A2" s="127"/>
      <c r="B2" s="346"/>
      <c r="C2" s="347"/>
    </row>
    <row r="3" customFormat="false" ht="15.6" hidden="false" customHeight="false" outlineLevel="0" collapsed="false">
      <c r="A3" s="348" t="s">
        <v>457</v>
      </c>
      <c r="B3" s="349" t="s">
        <v>458</v>
      </c>
      <c r="C3" s="286" t="s">
        <v>29</v>
      </c>
    </row>
    <row r="4" customFormat="false" ht="14.4" hidden="false" customHeight="false" outlineLevel="0" collapsed="false">
      <c r="A4" s="350" t="s">
        <v>459</v>
      </c>
      <c r="B4" s="351" t="n">
        <v>102.2</v>
      </c>
      <c r="C4" s="352" t="n">
        <v>101.9</v>
      </c>
    </row>
    <row r="5" customFormat="false" ht="14.4" hidden="false" customHeight="false" outlineLevel="0" collapsed="false">
      <c r="A5" s="353" t="s">
        <v>460</v>
      </c>
      <c r="B5" s="351" t="n">
        <v>102.2</v>
      </c>
      <c r="C5" s="352" t="n">
        <v>102</v>
      </c>
    </row>
    <row r="6" customFormat="false" ht="14.4" hidden="false" customHeight="false" outlineLevel="0" collapsed="false">
      <c r="A6" s="353" t="s">
        <v>461</v>
      </c>
      <c r="B6" s="351" t="n">
        <v>102.2</v>
      </c>
      <c r="C6" s="352" t="n">
        <v>101.8</v>
      </c>
    </row>
    <row r="7" customFormat="false" ht="14.4" hidden="false" customHeight="false" outlineLevel="0" collapsed="false">
      <c r="A7" s="353" t="s">
        <v>462</v>
      </c>
      <c r="B7" s="354" t="n">
        <v>102.7</v>
      </c>
      <c r="C7" s="352" t="n">
        <v>101.7</v>
      </c>
    </row>
    <row r="8" customFormat="false" ht="14.4" hidden="false" customHeight="false" outlineLevel="0" collapsed="false">
      <c r="A8" s="355" t="s">
        <v>463</v>
      </c>
      <c r="B8" s="356" t="n">
        <v>100.4</v>
      </c>
      <c r="C8" s="265" t="n">
        <v>101</v>
      </c>
    </row>
    <row r="9" customFormat="false" ht="14.4" hidden="false" customHeight="false" outlineLevel="0" collapsed="false">
      <c r="A9" s="353" t="s">
        <v>464</v>
      </c>
      <c r="B9" s="351" t="n">
        <v>101.3</v>
      </c>
      <c r="C9" s="357" t="n">
        <v>100.7</v>
      </c>
    </row>
    <row r="10" customFormat="false" ht="14.4" hidden="false" customHeight="false" outlineLevel="0" collapsed="false">
      <c r="A10" s="353" t="s">
        <v>465</v>
      </c>
      <c r="B10" s="351" t="n">
        <v>102.9</v>
      </c>
      <c r="C10" s="352" t="n">
        <v>102.5</v>
      </c>
    </row>
    <row r="11" customFormat="false" ht="14.4" hidden="false" customHeight="false" outlineLevel="0" collapsed="false">
      <c r="A11" s="353" t="s">
        <v>466</v>
      </c>
      <c r="B11" s="351" t="n">
        <v>101</v>
      </c>
      <c r="C11" s="352" t="n">
        <v>101.3</v>
      </c>
    </row>
    <row r="12" customFormat="false" ht="14.4" hidden="false" customHeight="false" outlineLevel="0" collapsed="false">
      <c r="A12" s="353" t="s">
        <v>467</v>
      </c>
      <c r="B12" s="351" t="n">
        <v>102.5</v>
      </c>
      <c r="C12" s="352" t="n">
        <v>102.3</v>
      </c>
    </row>
    <row r="13" customFormat="false" ht="14.4" hidden="false" customHeight="false" outlineLevel="0" collapsed="false">
      <c r="A13" s="353" t="s">
        <v>468</v>
      </c>
      <c r="B13" s="351" t="n">
        <v>102.3</v>
      </c>
      <c r="C13" s="352" t="n">
        <v>101.4</v>
      </c>
    </row>
    <row r="14" customFormat="false" ht="14.4" hidden="false" customHeight="false" outlineLevel="0" collapsed="false">
      <c r="A14" s="353" t="s">
        <v>469</v>
      </c>
      <c r="B14" s="351" t="n">
        <v>100.9</v>
      </c>
      <c r="C14" s="352" t="n">
        <v>103.8</v>
      </c>
    </row>
    <row r="15" customFormat="false" ht="14.4" hidden="false" customHeight="false" outlineLevel="0" collapsed="false">
      <c r="A15" s="353" t="s">
        <v>470</v>
      </c>
      <c r="B15" s="351" t="n">
        <v>100.8</v>
      </c>
      <c r="C15" s="352" t="n">
        <v>100.5</v>
      </c>
    </row>
    <row r="16" customFormat="false" ht="14.4" hidden="false" customHeight="false" outlineLevel="0" collapsed="false">
      <c r="A16" s="355"/>
      <c r="B16" s="351"/>
      <c r="C16" s="352"/>
    </row>
    <row r="17" customFormat="false" ht="14.4" hidden="false" customHeight="false" outlineLevel="0" collapsed="false">
      <c r="A17" s="358" t="s">
        <v>471</v>
      </c>
      <c r="B17" s="354" t="n">
        <v>101.6</v>
      </c>
      <c r="C17" s="265" t="n">
        <v>101.3</v>
      </c>
    </row>
    <row r="18" customFormat="false" ht="14.4" hidden="false" customHeight="false" outlineLevel="0" collapsed="false">
      <c r="A18" s="353" t="s">
        <v>460</v>
      </c>
      <c r="B18" s="354" t="n">
        <v>101.5</v>
      </c>
      <c r="C18" s="265" t="n">
        <v>101.2</v>
      </c>
    </row>
    <row r="19" customFormat="false" ht="14.4" hidden="false" customHeight="false" outlineLevel="0" collapsed="false">
      <c r="A19" s="353" t="s">
        <v>461</v>
      </c>
      <c r="B19" s="354" t="n">
        <v>102.1</v>
      </c>
      <c r="C19" s="265" t="n">
        <v>101.6</v>
      </c>
    </row>
    <row r="20" customFormat="false" ht="14.4" hidden="false" customHeight="false" outlineLevel="0" collapsed="false">
      <c r="A20" s="355"/>
      <c r="B20" s="354"/>
      <c r="C20" s="265"/>
    </row>
    <row r="21" customFormat="false" ht="14.4" hidden="false" customHeight="false" outlineLevel="0" collapsed="false">
      <c r="A21" s="353" t="s">
        <v>472</v>
      </c>
      <c r="B21" s="354" t="n">
        <v>102.2</v>
      </c>
      <c r="C21" s="265" t="n">
        <v>100.8</v>
      </c>
    </row>
    <row r="22" customFormat="false" ht="14.4" hidden="false" customHeight="false" outlineLevel="0" collapsed="false">
      <c r="A22" s="353" t="s">
        <v>473</v>
      </c>
      <c r="B22" s="354" t="n">
        <v>103.7</v>
      </c>
      <c r="C22" s="265" t="n">
        <v>104.4</v>
      </c>
    </row>
    <row r="23" customFormat="false" ht="14.4" hidden="false" customHeight="false" outlineLevel="0" collapsed="false">
      <c r="A23" s="353" t="s">
        <v>474</v>
      </c>
      <c r="B23" s="354" t="n">
        <v>104.4</v>
      </c>
      <c r="C23" s="265" t="n">
        <v>105.1</v>
      </c>
    </row>
    <row r="24" customFormat="false" ht="14.4" hidden="false" customHeight="false" outlineLevel="0" collapsed="false">
      <c r="A24" s="359"/>
      <c r="B24" s="360"/>
      <c r="C24" s="361"/>
    </row>
    <row r="25" customFormat="false" ht="14.4" hidden="false" customHeight="false" outlineLevel="0" collapsed="false">
      <c r="A25" s="359"/>
      <c r="B25" s="360"/>
      <c r="C25" s="361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62" t="s">
        <v>475</v>
      </c>
      <c r="B27" s="1"/>
      <c r="C27" s="1"/>
    </row>
    <row r="28" customFormat="false" ht="14.4" hidden="false" customHeight="false" outlineLevel="0" collapsed="false">
      <c r="A28" s="363"/>
      <c r="B28" s="364" t="s">
        <v>267</v>
      </c>
      <c r="C28" s="365" t="s">
        <v>476</v>
      </c>
    </row>
    <row r="29" customFormat="false" ht="14.4" hidden="false" customHeight="false" outlineLevel="0" collapsed="false">
      <c r="A29" s="353" t="s">
        <v>477</v>
      </c>
      <c r="B29" s="366" t="n">
        <v>25860</v>
      </c>
      <c r="C29" s="367" t="n">
        <v>7.9</v>
      </c>
    </row>
    <row r="30" customFormat="false" ht="14.4" hidden="false" customHeight="false" outlineLevel="0" collapsed="false">
      <c r="A30" s="353" t="s">
        <v>478</v>
      </c>
      <c r="B30" s="366" t="n">
        <v>10125</v>
      </c>
      <c r="C30" s="367" t="n">
        <v>8.3</v>
      </c>
    </row>
    <row r="31" customFormat="false" ht="14.4" hidden="false" customHeight="false" outlineLevel="0" collapsed="false">
      <c r="A31" s="359"/>
      <c r="B31" s="368"/>
      <c r="C31" s="369"/>
    </row>
    <row r="32" customFormat="false" ht="14.4" hidden="false" customHeight="false" outlineLevel="0" collapsed="false">
      <c r="A32" s="370" t="s">
        <v>479</v>
      </c>
      <c r="B32" s="371"/>
      <c r="C32" s="37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72" t="s">
        <v>335</v>
      </c>
      <c r="B1" s="96" t="s">
        <v>480</v>
      </c>
      <c r="C1" s="96"/>
      <c r="D1" s="96"/>
      <c r="E1" s="96"/>
    </row>
    <row r="2" customFormat="false" ht="15.6" hidden="false" customHeight="false" outlineLevel="0" collapsed="false">
      <c r="B2" s="373"/>
      <c r="C2" s="373"/>
      <c r="D2" s="373"/>
      <c r="E2" s="373"/>
    </row>
    <row r="3" customFormat="false" ht="19.5" hidden="false" customHeight="true" outlineLevel="0" collapsed="false">
      <c r="B3" s="374"/>
      <c r="C3" s="375" t="s">
        <v>481</v>
      </c>
      <c r="D3" s="23" t="s">
        <v>29</v>
      </c>
      <c r="E3" s="376" t="s">
        <v>482</v>
      </c>
    </row>
    <row r="4" customFormat="false" ht="15.75" hidden="false" customHeight="true" outlineLevel="0" collapsed="false">
      <c r="B4" s="298" t="s">
        <v>483</v>
      </c>
      <c r="C4" s="377" t="s">
        <v>484</v>
      </c>
      <c r="D4" s="378" t="n">
        <v>492.85</v>
      </c>
      <c r="E4" s="379" t="n">
        <v>9.88</v>
      </c>
    </row>
    <row r="5" customFormat="false" ht="15" hidden="false" customHeight="true" outlineLevel="0" collapsed="false">
      <c r="B5" s="298" t="s">
        <v>485</v>
      </c>
      <c r="C5" s="377" t="s">
        <v>32</v>
      </c>
      <c r="D5" s="378" t="n">
        <v>97629.18</v>
      </c>
      <c r="E5" s="380" t="n">
        <v>25.84</v>
      </c>
    </row>
    <row r="6" customFormat="false" ht="13.5" hidden="false" customHeight="true" outlineLevel="0" collapsed="false">
      <c r="B6" s="298" t="s">
        <v>486</v>
      </c>
      <c r="C6" s="377" t="s">
        <v>484</v>
      </c>
      <c r="D6" s="378" t="n">
        <v>79.23</v>
      </c>
      <c r="E6" s="380" t="n">
        <v>1.8</v>
      </c>
    </row>
    <row r="7" customFormat="false" ht="13.5" hidden="false" customHeight="true" outlineLevel="0" collapsed="false">
      <c r="B7" s="298" t="s">
        <v>487</v>
      </c>
      <c r="C7" s="377" t="s">
        <v>32</v>
      </c>
      <c r="D7" s="378" t="n">
        <v>16007.73</v>
      </c>
      <c r="E7" s="380" t="n">
        <v>35</v>
      </c>
    </row>
    <row r="8" customFormat="false" ht="14.4" hidden="false" customHeight="false" outlineLevel="0" collapsed="false">
      <c r="B8" s="381" t="s">
        <v>488</v>
      </c>
      <c r="C8" s="382"/>
      <c r="D8" s="378"/>
      <c r="E8" s="380"/>
    </row>
    <row r="9" customFormat="false" ht="15.75" hidden="false" customHeight="true" outlineLevel="0" collapsed="false">
      <c r="B9" s="298" t="s">
        <v>489</v>
      </c>
      <c r="C9" s="383" t="s">
        <v>484</v>
      </c>
      <c r="D9" s="378" t="n">
        <v>13.1</v>
      </c>
      <c r="E9" s="380" t="n">
        <v>5.4</v>
      </c>
    </row>
    <row r="10" customFormat="false" ht="15" hidden="false" customHeight="true" outlineLevel="0" collapsed="false">
      <c r="B10" s="298" t="s">
        <v>490</v>
      </c>
      <c r="C10" s="383" t="s">
        <v>32</v>
      </c>
      <c r="D10" s="378" t="n">
        <v>28786.4</v>
      </c>
      <c r="E10" s="380" t="n">
        <v>27.58</v>
      </c>
    </row>
    <row r="11" customFormat="false" ht="13.5" hidden="false" customHeight="true" outlineLevel="0" collapsed="false">
      <c r="B11" s="298" t="s">
        <v>491</v>
      </c>
      <c r="C11" s="383" t="s">
        <v>484</v>
      </c>
      <c r="D11" s="378" t="n">
        <v>1.22</v>
      </c>
      <c r="E11" s="380" t="n">
        <v>-14.17</v>
      </c>
    </row>
    <row r="12" customFormat="false" ht="13.5" hidden="false" customHeight="true" outlineLevel="0" collapsed="false">
      <c r="B12" s="298" t="s">
        <v>492</v>
      </c>
      <c r="C12" s="383" t="s">
        <v>32</v>
      </c>
      <c r="D12" s="378" t="n">
        <v>2450.07</v>
      </c>
      <c r="E12" s="380" t="n">
        <v>-13.72</v>
      </c>
    </row>
    <row r="13" customFormat="false" ht="15.75" hidden="false" customHeight="true" outlineLevel="0" collapsed="false">
      <c r="B13" s="291" t="s">
        <v>493</v>
      </c>
      <c r="C13" s="384"/>
      <c r="D13" s="378"/>
      <c r="E13" s="380"/>
    </row>
    <row r="14" customFormat="false" ht="15.75" hidden="false" customHeight="true" outlineLevel="0" collapsed="false">
      <c r="B14" s="298" t="s">
        <v>489</v>
      </c>
      <c r="C14" s="383" t="s">
        <v>484</v>
      </c>
      <c r="D14" s="378" t="n">
        <v>1.17</v>
      </c>
      <c r="E14" s="380" t="n">
        <v>7.4</v>
      </c>
    </row>
    <row r="15" customFormat="false" ht="15" hidden="false" customHeight="true" outlineLevel="0" collapsed="false">
      <c r="B15" s="298" t="s">
        <v>494</v>
      </c>
      <c r="C15" s="383" t="s">
        <v>44</v>
      </c>
      <c r="D15" s="378" t="n">
        <v>756.66</v>
      </c>
      <c r="E15" s="380" t="n">
        <v>26.4</v>
      </c>
    </row>
    <row r="16" customFormat="false" ht="13.5" hidden="false" customHeight="true" outlineLevel="0" collapsed="false">
      <c r="B16" s="298" t="s">
        <v>491</v>
      </c>
      <c r="C16" s="383" t="s">
        <v>495</v>
      </c>
      <c r="D16" s="385" t="n">
        <v>1163</v>
      </c>
      <c r="E16" s="380" t="n">
        <v>22.4</v>
      </c>
    </row>
    <row r="17" customFormat="false" ht="13.5" hidden="false" customHeight="true" outlineLevel="0" collapsed="false">
      <c r="B17" s="298" t="s">
        <v>496</v>
      </c>
      <c r="C17" s="383" t="s">
        <v>44</v>
      </c>
      <c r="D17" s="378" t="n">
        <v>100.22</v>
      </c>
      <c r="E17" s="380" t="n">
        <v>48.2</v>
      </c>
    </row>
    <row r="18" customFormat="false" ht="15.75" hidden="false" customHeight="true" outlineLevel="0" collapsed="false">
      <c r="B18" s="386" t="s">
        <v>497</v>
      </c>
      <c r="C18" s="387"/>
      <c r="D18" s="378"/>
      <c r="E18" s="380"/>
    </row>
    <row r="19" customFormat="false" ht="15" hidden="false" customHeight="true" outlineLevel="0" collapsed="false">
      <c r="B19" s="298" t="s">
        <v>489</v>
      </c>
      <c r="C19" s="383" t="s">
        <v>484</v>
      </c>
      <c r="D19" s="378" t="n">
        <v>105.57</v>
      </c>
      <c r="E19" s="380" t="n">
        <v>15.92</v>
      </c>
    </row>
    <row r="20" customFormat="false" ht="13.5" hidden="false" customHeight="true" outlineLevel="0" collapsed="false">
      <c r="B20" s="298" t="s">
        <v>490</v>
      </c>
      <c r="C20" s="383" t="s">
        <v>32</v>
      </c>
      <c r="D20" s="378" t="n">
        <v>57745.82</v>
      </c>
      <c r="E20" s="380" t="n">
        <v>25.8</v>
      </c>
    </row>
    <row r="21" customFormat="false" ht="13.5" hidden="false" customHeight="true" outlineLevel="0" collapsed="false">
      <c r="B21" s="298" t="s">
        <v>491</v>
      </c>
      <c r="C21" s="383" t="s">
        <v>484</v>
      </c>
      <c r="D21" s="378" t="n">
        <v>19.89</v>
      </c>
      <c r="E21" s="380" t="n">
        <v>11.9</v>
      </c>
    </row>
    <row r="22" customFormat="false" ht="15" hidden="false" customHeight="true" outlineLevel="0" collapsed="false">
      <c r="B22" s="298" t="s">
        <v>492</v>
      </c>
      <c r="C22" s="383" t="s">
        <v>32</v>
      </c>
      <c r="D22" s="378" t="n">
        <v>11829.55</v>
      </c>
      <c r="E22" s="380" t="n">
        <v>55.65</v>
      </c>
    </row>
    <row r="23" customFormat="false" ht="13.5" hidden="false" customHeight="true" outlineLevel="0" collapsed="false">
      <c r="B23" s="291" t="s">
        <v>498</v>
      </c>
      <c r="C23" s="228"/>
      <c r="D23" s="378"/>
      <c r="E23" s="380"/>
    </row>
    <row r="24" customFormat="false" ht="15" hidden="false" customHeight="true" outlineLevel="0" collapsed="false">
      <c r="B24" s="298" t="s">
        <v>499</v>
      </c>
      <c r="C24" s="383" t="s">
        <v>484</v>
      </c>
      <c r="D24" s="378" t="n">
        <v>363.47</v>
      </c>
      <c r="E24" s="380" t="n">
        <v>8.3</v>
      </c>
    </row>
    <row r="25" customFormat="false" ht="13.5" hidden="false" customHeight="true" outlineLevel="0" collapsed="false">
      <c r="B25" s="298" t="s">
        <v>500</v>
      </c>
      <c r="C25" s="383" t="s">
        <v>32</v>
      </c>
      <c r="D25" s="378" t="n">
        <v>3474.49</v>
      </c>
      <c r="E25" s="380" t="n">
        <v>18.5</v>
      </c>
    </row>
    <row r="26" customFormat="false" ht="13.5" hidden="false" customHeight="true" outlineLevel="0" collapsed="false">
      <c r="B26" s="298" t="s">
        <v>491</v>
      </c>
      <c r="C26" s="383" t="s">
        <v>484</v>
      </c>
      <c r="D26" s="378" t="n">
        <v>56.67</v>
      </c>
      <c r="E26" s="380" t="n">
        <v>-0.84</v>
      </c>
    </row>
    <row r="27" customFormat="false" ht="15" hidden="false" customHeight="true" outlineLevel="0" collapsed="false">
      <c r="B27" s="298" t="s">
        <v>501</v>
      </c>
      <c r="C27" s="383" t="s">
        <v>32</v>
      </c>
      <c r="D27" s="378" t="n">
        <v>698.15</v>
      </c>
      <c r="E27" s="380" t="n">
        <v>12.46</v>
      </c>
    </row>
    <row r="28" customFormat="false" ht="13.5" hidden="false" customHeight="true" outlineLevel="0" collapsed="false">
      <c r="B28" s="386" t="s">
        <v>502</v>
      </c>
      <c r="C28" s="387"/>
      <c r="D28" s="378"/>
      <c r="E28" s="380"/>
    </row>
    <row r="29" customFormat="false" ht="18" hidden="false" customHeight="true" outlineLevel="0" collapsed="false">
      <c r="B29" s="298" t="s">
        <v>503</v>
      </c>
      <c r="C29" s="383" t="s">
        <v>484</v>
      </c>
      <c r="D29" s="378" t="n">
        <v>9.54</v>
      </c>
      <c r="E29" s="380" t="n">
        <v>15.7</v>
      </c>
    </row>
    <row r="30" customFormat="false" ht="14.4" hidden="false" customHeight="false" outlineLevel="0" collapsed="false">
      <c r="B30" s="298" t="s">
        <v>504</v>
      </c>
      <c r="C30" s="383" t="s">
        <v>32</v>
      </c>
      <c r="D30" s="378" t="n">
        <v>2367.26</v>
      </c>
      <c r="E30" s="380" t="n">
        <v>16.99</v>
      </c>
    </row>
    <row r="31" customFormat="false" ht="14.4" hidden="false" customHeight="false" outlineLevel="0" collapsed="false">
      <c r="B31" s="298" t="s">
        <v>491</v>
      </c>
      <c r="C31" s="383" t="s">
        <v>495</v>
      </c>
      <c r="D31" s="385" t="n">
        <v>13378</v>
      </c>
      <c r="E31" s="380" t="n">
        <v>-3.3</v>
      </c>
    </row>
    <row r="32" customFormat="false" ht="14.4" hidden="false" customHeight="false" outlineLevel="0" collapsed="false">
      <c r="B32" s="298" t="s">
        <v>505</v>
      </c>
      <c r="C32" s="383" t="s">
        <v>32</v>
      </c>
      <c r="D32" s="378" t="n">
        <v>333.93</v>
      </c>
      <c r="E32" s="380" t="n">
        <v>2.9</v>
      </c>
    </row>
    <row r="33" customFormat="false" ht="21.75" hidden="false" customHeight="true" outlineLevel="0" collapsed="false">
      <c r="B33" s="388"/>
      <c r="C33" s="388"/>
      <c r="D33" s="388"/>
      <c r="E33" s="388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5.1"/>
    <col collapsed="false" customWidth="true" hidden="false" outlineLevel="0" max="3" min="3" style="0" width="7.33"/>
    <col collapsed="false" customWidth="true" hidden="false" outlineLevel="0" max="4" min="4" style="0" width="15.33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389" t="s">
        <v>506</v>
      </c>
      <c r="B1" s="389"/>
      <c r="C1" s="389"/>
      <c r="D1" s="389"/>
      <c r="E1" s="389"/>
    </row>
    <row r="2" customFormat="false" ht="22.5" hidden="false" customHeight="true" outlineLevel="0" collapsed="false">
      <c r="A2" s="390" t="s">
        <v>507</v>
      </c>
      <c r="B2" s="391" t="s">
        <v>508</v>
      </c>
      <c r="C2" s="391"/>
      <c r="D2" s="392" t="s">
        <v>509</v>
      </c>
      <c r="E2" s="392"/>
    </row>
    <row r="3" customFormat="false" ht="21.6" hidden="false" customHeight="false" outlineLevel="0" collapsed="false">
      <c r="A3" s="390"/>
      <c r="B3" s="161" t="s">
        <v>510</v>
      </c>
      <c r="C3" s="161" t="s">
        <v>209</v>
      </c>
      <c r="D3" s="161" t="s">
        <v>510</v>
      </c>
      <c r="E3" s="162" t="s">
        <v>209</v>
      </c>
    </row>
    <row r="4" customFormat="false" ht="18" hidden="false" customHeight="true" outlineLevel="0" collapsed="false">
      <c r="A4" s="393" t="s">
        <v>511</v>
      </c>
      <c r="B4" s="394" t="n">
        <v>157.65770578</v>
      </c>
      <c r="C4" s="193" t="n">
        <v>5.49226075047767</v>
      </c>
      <c r="D4" s="394" t="n">
        <v>1877.81361273</v>
      </c>
      <c r="E4" s="394" t="n">
        <v>10.5049526135117</v>
      </c>
    </row>
    <row r="5" customFormat="false" ht="18" hidden="false" customHeight="true" outlineLevel="0" collapsed="false">
      <c r="A5" s="393" t="s">
        <v>77</v>
      </c>
      <c r="B5" s="394" t="n">
        <v>1.57493594</v>
      </c>
      <c r="C5" s="193" t="n">
        <v>27.0010875444669</v>
      </c>
      <c r="D5" s="394" t="n">
        <v>18.95721942</v>
      </c>
      <c r="E5" s="394" t="n">
        <v>24.1830596976622</v>
      </c>
    </row>
    <row r="6" customFormat="false" ht="18" hidden="false" customHeight="true" outlineLevel="0" collapsed="false">
      <c r="A6" s="393" t="s">
        <v>78</v>
      </c>
      <c r="B6" s="394" t="n">
        <v>106.10393235</v>
      </c>
      <c r="C6" s="193" t="n">
        <v>3.51672408281012</v>
      </c>
      <c r="D6" s="394" t="n">
        <v>1146.94220784</v>
      </c>
      <c r="E6" s="394" t="n">
        <v>6.63044727688615</v>
      </c>
    </row>
    <row r="7" customFormat="false" ht="18" hidden="false" customHeight="true" outlineLevel="0" collapsed="false">
      <c r="A7" s="395" t="s">
        <v>512</v>
      </c>
      <c r="B7" s="394" t="n">
        <v>103.70266681</v>
      </c>
      <c r="C7" s="193" t="n">
        <v>3.25818203200612</v>
      </c>
      <c r="D7" s="394" t="n">
        <v>1119.63291321</v>
      </c>
      <c r="E7" s="394" t="n">
        <v>6.39509581060845</v>
      </c>
    </row>
    <row r="8" customFormat="false" ht="18" hidden="false" customHeight="true" outlineLevel="0" collapsed="false">
      <c r="A8" s="395" t="s">
        <v>513</v>
      </c>
      <c r="B8" s="394" t="n">
        <v>2.14072751</v>
      </c>
      <c r="C8" s="193" t="n">
        <v>-5.05401448817115</v>
      </c>
      <c r="D8" s="394" t="n">
        <v>23.36528722</v>
      </c>
      <c r="E8" s="394" t="n">
        <v>1.7803442468625</v>
      </c>
    </row>
    <row r="9" customFormat="false" ht="18" hidden="false" customHeight="true" outlineLevel="0" collapsed="false">
      <c r="A9" s="393" t="s">
        <v>514</v>
      </c>
      <c r="B9" s="394" t="n">
        <v>12.69275818</v>
      </c>
      <c r="C9" s="193" t="n">
        <v>2.28126985141963</v>
      </c>
      <c r="D9" s="394" t="n">
        <v>137.72106275</v>
      </c>
      <c r="E9" s="394" t="n">
        <v>-0.612963045056663</v>
      </c>
    </row>
    <row r="10" customFormat="false" ht="18" hidden="false" customHeight="true" outlineLevel="0" collapsed="false">
      <c r="A10" s="393" t="s">
        <v>515</v>
      </c>
      <c r="B10" s="394" t="n">
        <v>11.97946758</v>
      </c>
      <c r="C10" s="193" t="n">
        <v>-2.91609217702708</v>
      </c>
      <c r="D10" s="394" t="n">
        <v>110.04260413</v>
      </c>
      <c r="E10" s="193" t="n">
        <v>3.56276915386973</v>
      </c>
    </row>
    <row r="11" customFormat="false" ht="18" hidden="false" customHeight="true" outlineLevel="0" collapsed="false">
      <c r="A11" s="393" t="s">
        <v>516</v>
      </c>
      <c r="B11" s="394" t="n">
        <v>17.89534814</v>
      </c>
      <c r="C11" s="193" t="n">
        <v>10.9451735217387</v>
      </c>
      <c r="D11" s="394" t="n">
        <v>162.49868376</v>
      </c>
      <c r="E11" s="394" t="n">
        <v>18.4026975669157</v>
      </c>
    </row>
    <row r="12" customFormat="false" ht="18" hidden="false" customHeight="true" outlineLevel="0" collapsed="false">
      <c r="A12" s="393" t="s">
        <v>517</v>
      </c>
      <c r="B12" s="394" t="n">
        <v>5.17014663</v>
      </c>
      <c r="C12" s="193" t="n">
        <v>19.9630480205307</v>
      </c>
      <c r="D12" s="394" t="n">
        <v>55.42545676</v>
      </c>
      <c r="E12" s="394" t="n">
        <v>32.5698427015367</v>
      </c>
    </row>
    <row r="13" customFormat="false" ht="18" hidden="false" customHeight="true" outlineLevel="0" collapsed="false">
      <c r="A13" s="393" t="s">
        <v>518</v>
      </c>
      <c r="B13" s="394" t="n">
        <v>15.14903808</v>
      </c>
      <c r="C13" s="394" t="n">
        <v>-8.64875718384754</v>
      </c>
      <c r="D13" s="394" t="n">
        <v>229.73734904</v>
      </c>
      <c r="E13" s="394" t="n">
        <v>-2.67285966595914</v>
      </c>
    </row>
    <row r="14" customFormat="false" ht="18" hidden="false" customHeight="true" outlineLevel="0" collapsed="false">
      <c r="A14" s="393" t="s">
        <v>68</v>
      </c>
      <c r="B14" s="394" t="n">
        <v>2.92373448</v>
      </c>
      <c r="C14" s="193" t="n">
        <v>11.6973714740281</v>
      </c>
      <c r="D14" s="394" t="n">
        <v>33.2363533</v>
      </c>
      <c r="E14" s="394" t="n">
        <v>15.6590132813533</v>
      </c>
    </row>
    <row r="15" customFormat="false" ht="18" hidden="false" customHeight="true" outlineLevel="0" collapsed="false">
      <c r="A15" s="393" t="s">
        <v>79</v>
      </c>
      <c r="B15" s="394" t="n">
        <v>27.16373965</v>
      </c>
      <c r="C15" s="193" t="n">
        <v>14.4907701850352</v>
      </c>
      <c r="D15" s="394" t="n">
        <v>342.68339654</v>
      </c>
      <c r="E15" s="394" t="n">
        <v>16.2103044169424</v>
      </c>
    </row>
    <row r="16" customFormat="false" ht="18" hidden="false" customHeight="true" outlineLevel="0" collapsed="false">
      <c r="A16" s="395" t="s">
        <v>519</v>
      </c>
      <c r="B16" s="394" t="n">
        <v>5.24512722</v>
      </c>
      <c r="C16" s="193" t="n">
        <v>13.9101323237262</v>
      </c>
      <c r="D16" s="394" t="n">
        <v>56.741565</v>
      </c>
      <c r="E16" s="394" t="n">
        <v>14.165880209221</v>
      </c>
    </row>
    <row r="17" customFormat="false" ht="18" hidden="false" customHeight="true" outlineLevel="0" collapsed="false">
      <c r="A17" s="393" t="s">
        <v>520</v>
      </c>
      <c r="B17" s="394" t="n">
        <v>1.56058801</v>
      </c>
      <c r="C17" s="193" t="n">
        <v>20.7998402637027</v>
      </c>
      <c r="D17" s="394" t="n">
        <v>17.00813009</v>
      </c>
      <c r="E17" s="394" t="n">
        <v>22.2880493216717</v>
      </c>
    </row>
    <row r="18" customFormat="false" ht="18" hidden="false" customHeight="true" outlineLevel="0" collapsed="false">
      <c r="A18" s="393" t="s">
        <v>69</v>
      </c>
      <c r="B18" s="394" t="n">
        <v>5.5890134</v>
      </c>
      <c r="C18" s="193" t="n">
        <v>9.263385264844</v>
      </c>
      <c r="D18" s="394" t="n">
        <v>75.23769559</v>
      </c>
      <c r="E18" s="394" t="n">
        <v>13.3314656577272</v>
      </c>
    </row>
    <row r="19" customFormat="false" ht="18" hidden="false" customHeight="true" outlineLevel="0" collapsed="false">
      <c r="A19" s="393" t="s">
        <v>71</v>
      </c>
      <c r="B19" s="394" t="n">
        <v>1.78745004</v>
      </c>
      <c r="C19" s="193" t="n">
        <v>5.99827404486986</v>
      </c>
      <c r="D19" s="394" t="n">
        <v>26.78566851</v>
      </c>
      <c r="E19" s="394" t="n">
        <v>10.2959460629332</v>
      </c>
    </row>
    <row r="20" customFormat="false" ht="18" hidden="false" customHeight="true" outlineLevel="0" collapsed="false">
      <c r="A20" s="393" t="s">
        <v>72</v>
      </c>
      <c r="B20" s="394" t="n">
        <v>0.39014637</v>
      </c>
      <c r="C20" s="193" t="n">
        <v>13.8043462376091</v>
      </c>
      <c r="D20" s="394" t="n">
        <v>5.24283375</v>
      </c>
      <c r="E20" s="394" t="n">
        <v>19.2761473697501</v>
      </c>
    </row>
    <row r="21" customFormat="false" ht="18" hidden="false" customHeight="true" outlineLevel="0" collapsed="false">
      <c r="A21" s="393" t="s">
        <v>73</v>
      </c>
      <c r="B21" s="394" t="n">
        <v>3.39014149</v>
      </c>
      <c r="C21" s="193" t="n">
        <v>27.6536135663303</v>
      </c>
      <c r="D21" s="394" t="n">
        <v>42.50839472</v>
      </c>
      <c r="E21" s="394" t="n">
        <v>27.3127062300384</v>
      </c>
    </row>
    <row r="22" customFormat="false" ht="18" hidden="false" customHeight="true" outlineLevel="0" collapsed="false">
      <c r="A22" s="393" t="s">
        <v>521</v>
      </c>
      <c r="B22" s="394" t="n">
        <v>0.47428634</v>
      </c>
      <c r="C22" s="193" t="n">
        <v>27.4896210433231</v>
      </c>
      <c r="D22" s="394" t="n">
        <v>5.81328937</v>
      </c>
      <c r="E22" s="394" t="n">
        <v>22.2424174671711</v>
      </c>
    </row>
    <row r="23" customFormat="false" ht="18" hidden="false" customHeight="true" outlineLevel="0" collapsed="false">
      <c r="A23" s="393" t="s">
        <v>522</v>
      </c>
      <c r="B23" s="394" t="n">
        <v>7.36431138</v>
      </c>
      <c r="C23" s="193" t="n">
        <v>15.6434106184796</v>
      </c>
      <c r="D23" s="394" t="n">
        <v>94.92253055</v>
      </c>
      <c r="E23" s="394" t="n">
        <v>17.0771127314573</v>
      </c>
    </row>
    <row r="24" customFormat="false" ht="18" hidden="false" customHeight="true" outlineLevel="0" collapsed="false">
      <c r="A24" s="393" t="s">
        <v>523</v>
      </c>
      <c r="B24" s="394" t="n">
        <v>22.81509784</v>
      </c>
      <c r="C24" s="193" t="n">
        <v>3.77841973482977</v>
      </c>
      <c r="D24" s="394" t="n">
        <v>369.23078893</v>
      </c>
      <c r="E24" s="394" t="n">
        <v>17.7651467185702</v>
      </c>
      <c r="H24" s="396" t="s">
        <v>149</v>
      </c>
    </row>
    <row r="25" customFormat="false" ht="18" hidden="false" customHeight="true" outlineLevel="0" collapsed="false">
      <c r="A25" s="395" t="s">
        <v>524</v>
      </c>
      <c r="B25" s="394" t="n">
        <v>14.53979819</v>
      </c>
      <c r="C25" s="193" t="n">
        <v>4.1846321102125</v>
      </c>
      <c r="D25" s="394" t="n">
        <v>244.46663988</v>
      </c>
      <c r="E25" s="394" t="n">
        <v>18.2178948836565</v>
      </c>
    </row>
    <row r="26" customFormat="false" ht="18" hidden="false" customHeight="true" outlineLevel="0" collapsed="false">
      <c r="A26" s="393" t="s">
        <v>525</v>
      </c>
      <c r="B26" s="394" t="n">
        <v>8.27529965</v>
      </c>
      <c r="C26" s="193" t="n">
        <v>3.0723197727203</v>
      </c>
      <c r="D26" s="394" t="n">
        <v>124.76414905</v>
      </c>
      <c r="E26" s="394" t="n">
        <v>16.88799808252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44"/>
    <col collapsed="false" customWidth="true" hidden="false" outlineLevel="0" max="4" min="2" style="0" width="13.88"/>
  </cols>
  <sheetData>
    <row r="1" customFormat="false" ht="36.75" hidden="false" customHeight="true" outlineLevel="0" collapsed="false">
      <c r="A1" s="20" t="s">
        <v>59</v>
      </c>
    </row>
    <row r="2" customFormat="false" ht="14.4" hidden="false" customHeight="true" outlineLevel="0" collapsed="false">
      <c r="A2" s="56" t="s">
        <v>60</v>
      </c>
      <c r="B2" s="57" t="s">
        <v>61</v>
      </c>
      <c r="C2" s="57"/>
      <c r="D2" s="57"/>
    </row>
    <row r="3" customFormat="false" ht="24" hidden="false" customHeight="false" outlineLevel="0" collapsed="false">
      <c r="A3" s="56"/>
      <c r="B3" s="58" t="s">
        <v>62</v>
      </c>
      <c r="C3" s="58" t="s">
        <v>63</v>
      </c>
      <c r="D3" s="59" t="s">
        <v>64</v>
      </c>
    </row>
    <row r="4" customFormat="false" ht="14.4" hidden="false" customHeight="false" outlineLevel="0" collapsed="false">
      <c r="A4" s="60" t="s">
        <v>65</v>
      </c>
      <c r="B4" s="61" t="n">
        <v>27634.35</v>
      </c>
      <c r="C4" s="62" t="n">
        <v>7.9</v>
      </c>
      <c r="D4" s="63" t="n">
        <v>6.7</v>
      </c>
    </row>
    <row r="5" customFormat="false" ht="14.4" hidden="false" customHeight="false" outlineLevel="0" collapsed="false">
      <c r="A5" s="60" t="s">
        <v>66</v>
      </c>
      <c r="B5" s="64" t="n">
        <v>2755.65</v>
      </c>
      <c r="C5" s="62"/>
      <c r="D5" s="63"/>
    </row>
    <row r="6" customFormat="false" ht="14.4" hidden="false" customHeight="false" outlineLevel="0" collapsed="false">
      <c r="A6" s="60" t="s">
        <v>67</v>
      </c>
      <c r="B6" s="64" t="n">
        <v>10348.08</v>
      </c>
      <c r="C6" s="62"/>
      <c r="D6" s="63"/>
    </row>
    <row r="7" customFormat="false" ht="14.4" hidden="false" customHeight="false" outlineLevel="0" collapsed="false">
      <c r="A7" s="60" t="s">
        <v>68</v>
      </c>
      <c r="B7" s="64" t="n">
        <v>1844.54</v>
      </c>
      <c r="C7" s="62"/>
      <c r="D7" s="63"/>
    </row>
    <row r="8" customFormat="false" ht="14.4" hidden="false" customHeight="false" outlineLevel="0" collapsed="false">
      <c r="A8" s="60" t="s">
        <v>69</v>
      </c>
      <c r="B8" s="61" t="n">
        <v>1967.32</v>
      </c>
      <c r="C8" s="62"/>
      <c r="D8" s="63"/>
    </row>
    <row r="9" customFormat="false" ht="14.4" hidden="false" customHeight="false" outlineLevel="0" collapsed="false">
      <c r="A9" s="60" t="s">
        <v>70</v>
      </c>
      <c r="B9" s="64" t="n">
        <v>985.88</v>
      </c>
      <c r="C9" s="62"/>
      <c r="D9" s="63"/>
    </row>
    <row r="10" customFormat="false" ht="14.4" hidden="false" customHeight="false" outlineLevel="0" collapsed="false">
      <c r="A10" s="60" t="s">
        <v>71</v>
      </c>
      <c r="B10" s="61" t="n">
        <v>602.1</v>
      </c>
      <c r="C10" s="62"/>
      <c r="D10" s="63"/>
    </row>
    <row r="11" customFormat="false" ht="14.4" hidden="false" customHeight="false" outlineLevel="0" collapsed="false">
      <c r="A11" s="60" t="s">
        <v>72</v>
      </c>
      <c r="B11" s="64" t="n">
        <v>2065.99</v>
      </c>
      <c r="C11" s="62"/>
      <c r="D11" s="63"/>
    </row>
    <row r="12" customFormat="false" ht="14.4" hidden="false" customHeight="false" outlineLevel="0" collapsed="false">
      <c r="A12" s="60" t="s">
        <v>73</v>
      </c>
      <c r="B12" s="61" t="n">
        <v>1391.69</v>
      </c>
      <c r="C12" s="62"/>
      <c r="D12" s="63"/>
    </row>
    <row r="13" customFormat="false" ht="14.4" hidden="false" customHeight="false" outlineLevel="0" collapsed="false">
      <c r="A13" s="60" t="s">
        <v>74</v>
      </c>
      <c r="B13" s="61" t="n">
        <v>5673.1</v>
      </c>
      <c r="C13" s="65"/>
      <c r="D13" s="63"/>
    </row>
    <row r="14" customFormat="false" ht="14.4" hidden="false" customHeight="false" outlineLevel="0" collapsed="false">
      <c r="A14" s="60" t="s">
        <v>75</v>
      </c>
      <c r="B14" s="64" t="n">
        <v>3423.2</v>
      </c>
      <c r="C14" s="65"/>
      <c r="D14" s="52"/>
    </row>
    <row r="15" customFormat="false" ht="14.4" hidden="false" customHeight="false" outlineLevel="0" collapsed="false">
      <c r="A15" s="60" t="s">
        <v>76</v>
      </c>
      <c r="B15" s="64" t="n">
        <v>2249.9</v>
      </c>
      <c r="C15" s="65"/>
      <c r="D15" s="52"/>
    </row>
    <row r="16" customFormat="false" ht="14.4" hidden="false" customHeight="false" outlineLevel="0" collapsed="false">
      <c r="A16" s="60" t="s">
        <v>77</v>
      </c>
      <c r="B16" s="64" t="n">
        <v>2631.78</v>
      </c>
      <c r="C16" s="65" t="n">
        <v>2.8</v>
      </c>
      <c r="D16" s="63" t="n">
        <v>3.4</v>
      </c>
    </row>
    <row r="17" customFormat="false" ht="14.4" hidden="false" customHeight="false" outlineLevel="0" collapsed="false">
      <c r="A17" s="60" t="s">
        <v>78</v>
      </c>
      <c r="B17" s="61" t="n">
        <v>12130.81</v>
      </c>
      <c r="C17" s="65" t="n">
        <v>7.4</v>
      </c>
      <c r="D17" s="63" t="n">
        <v>5.8</v>
      </c>
    </row>
    <row r="18" customFormat="false" ht="14.4" hidden="false" customHeight="false" outlineLevel="0" collapsed="false">
      <c r="A18" s="60" t="s">
        <v>79</v>
      </c>
      <c r="B18" s="61" t="n">
        <v>12871.76</v>
      </c>
      <c r="C18" s="65" t="n">
        <v>9.4</v>
      </c>
      <c r="D18" s="63" t="n">
        <v>7.7</v>
      </c>
    </row>
    <row r="19" customFormat="false" ht="24" hidden="false" customHeight="true" outlineLevel="0" collapsed="false">
      <c r="A19" s="66" t="s">
        <v>80</v>
      </c>
      <c r="B19" s="67" t="s">
        <v>81</v>
      </c>
      <c r="C19" s="67"/>
      <c r="D19" s="68" t="s">
        <v>82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2.44"/>
    <col collapsed="false" customWidth="true" hidden="false" outlineLevel="0" max="4" min="3" style="0" width="16.66"/>
  </cols>
  <sheetData>
    <row r="2" customFormat="false" ht="33.75" hidden="false" customHeight="true" outlineLevel="0" collapsed="false">
      <c r="B2" s="69" t="s">
        <v>83</v>
      </c>
      <c r="C2" s="69"/>
      <c r="D2" s="69"/>
    </row>
    <row r="3" customFormat="false" ht="13.5" hidden="false" customHeight="true" outlineLevel="0" collapsed="false">
      <c r="B3" s="70" t="s">
        <v>84</v>
      </c>
      <c r="C3" s="70"/>
      <c r="D3" s="70"/>
    </row>
    <row r="4" customFormat="false" ht="13.5" hidden="false" customHeight="true" outlineLevel="0" collapsed="false">
      <c r="B4" s="71" t="s">
        <v>60</v>
      </c>
      <c r="C4" s="72" t="s">
        <v>85</v>
      </c>
      <c r="D4" s="72"/>
    </row>
    <row r="5" customFormat="false" ht="14.4" hidden="false" customHeight="false" outlineLevel="0" collapsed="false">
      <c r="B5" s="71"/>
      <c r="C5" s="73" t="s">
        <v>62</v>
      </c>
      <c r="D5" s="74" t="s">
        <v>86</v>
      </c>
    </row>
    <row r="6" customFormat="false" ht="14.4" hidden="false" customHeight="false" outlineLevel="0" collapsed="false">
      <c r="B6" s="75" t="s">
        <v>87</v>
      </c>
      <c r="C6" s="76" t="n">
        <v>4550.9</v>
      </c>
      <c r="D6" s="76" t="n">
        <v>3.4</v>
      </c>
    </row>
    <row r="7" customFormat="false" ht="14.4" hidden="false" customHeight="false" outlineLevel="0" collapsed="false">
      <c r="B7" s="77" t="s">
        <v>88</v>
      </c>
      <c r="C7" s="76" t="n">
        <v>2359.6</v>
      </c>
      <c r="D7" s="76" t="n">
        <v>3.2</v>
      </c>
    </row>
    <row r="8" customFormat="false" ht="14.4" hidden="false" customHeight="false" outlineLevel="0" collapsed="false">
      <c r="B8" s="77" t="s">
        <v>89</v>
      </c>
      <c r="C8" s="76" t="n">
        <v>119</v>
      </c>
      <c r="D8" s="76" t="n">
        <v>7.9</v>
      </c>
    </row>
    <row r="9" customFormat="false" ht="14.4" hidden="false" customHeight="false" outlineLevel="0" collapsed="false">
      <c r="B9" s="77" t="s">
        <v>90</v>
      </c>
      <c r="C9" s="76" t="n">
        <v>982.6</v>
      </c>
      <c r="D9" s="76" t="n">
        <v>4</v>
      </c>
    </row>
    <row r="10" customFormat="false" ht="14.4" hidden="false" customHeight="false" outlineLevel="0" collapsed="false">
      <c r="B10" s="77" t="s">
        <v>91</v>
      </c>
      <c r="C10" s="76" t="n">
        <v>792.6</v>
      </c>
      <c r="D10" s="76" t="n">
        <v>-0.5</v>
      </c>
    </row>
    <row r="11" customFormat="false" ht="13.5" hidden="false" customHeight="true" outlineLevel="0" collapsed="false">
      <c r="B11" s="78" t="s">
        <v>92</v>
      </c>
      <c r="C11" s="78"/>
      <c r="D11" s="78"/>
    </row>
    <row r="12" customFormat="false" ht="14.4" hidden="false" customHeight="true" outlineLevel="0" collapsed="false">
      <c r="B12" s="71" t="s">
        <v>60</v>
      </c>
      <c r="C12" s="72" t="s">
        <v>85</v>
      </c>
      <c r="D12" s="72"/>
    </row>
    <row r="13" customFormat="false" ht="14.4" hidden="false" customHeight="false" outlineLevel="0" collapsed="false">
      <c r="B13" s="71"/>
      <c r="C13" s="73" t="s">
        <v>93</v>
      </c>
      <c r="D13" s="74" t="s">
        <v>86</v>
      </c>
    </row>
    <row r="14" customFormat="false" ht="24" hidden="false" customHeight="false" outlineLevel="0" collapsed="false">
      <c r="B14" s="79" t="s">
        <v>94</v>
      </c>
      <c r="C14" s="80" t="n">
        <v>467.6</v>
      </c>
      <c r="D14" s="81" t="n">
        <v>-4.2</v>
      </c>
    </row>
    <row r="15" customFormat="false" ht="14.4" hidden="false" customHeight="false" outlineLevel="0" collapsed="false">
      <c r="B15" s="82" t="s">
        <v>95</v>
      </c>
      <c r="C15" s="83" t="n">
        <v>118.75</v>
      </c>
      <c r="D15" s="0" t="n">
        <v>1.8</v>
      </c>
    </row>
    <row r="16" customFormat="false" ht="14.4" hidden="false" customHeight="false" outlineLevel="0" collapsed="false">
      <c r="B16" s="82" t="s">
        <v>96</v>
      </c>
      <c r="C16" s="83" t="n">
        <v>3125.55</v>
      </c>
      <c r="D16" s="0" t="n">
        <v>1.9</v>
      </c>
    </row>
    <row r="17" customFormat="false" ht="14.4" hidden="false" customHeight="false" outlineLevel="0" collapsed="false">
      <c r="B17" s="82" t="s">
        <v>97</v>
      </c>
      <c r="C17" s="83" t="n">
        <v>413.35</v>
      </c>
      <c r="D17" s="0" t="n">
        <v>0.9</v>
      </c>
    </row>
    <row r="18" customFormat="false" ht="14.4" hidden="false" customHeight="false" outlineLevel="0" collapsed="false">
      <c r="B18" s="82" t="s">
        <v>98</v>
      </c>
      <c r="C18" s="83" t="n">
        <v>69.39</v>
      </c>
      <c r="D18" s="0" t="n">
        <v>0.3</v>
      </c>
    </row>
    <row r="19" customFormat="false" ht="14.4" hidden="false" customHeight="false" outlineLevel="0" collapsed="false">
      <c r="B19" s="82" t="s">
        <v>99</v>
      </c>
      <c r="C19" s="83" t="n">
        <v>35877.95</v>
      </c>
      <c r="D19" s="0" t="n">
        <v>2.3</v>
      </c>
    </row>
    <row r="20" customFormat="false" ht="14.4" hidden="false" customHeight="false" outlineLevel="0" collapsed="false">
      <c r="B20" s="82" t="s">
        <v>100</v>
      </c>
      <c r="C20" s="83" t="n">
        <v>247.4</v>
      </c>
      <c r="D20" s="0" t="n">
        <v>1.9</v>
      </c>
    </row>
    <row r="21" customFormat="false" ht="14.4" hidden="false" customHeight="false" outlineLevel="0" collapsed="false">
      <c r="B21" s="82" t="s">
        <v>101</v>
      </c>
      <c r="C21" s="83" t="n">
        <v>331.58</v>
      </c>
      <c r="D21" s="0" t="n">
        <v>-5.6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4" t="s">
        <v>102</v>
      </c>
      <c r="B1" s="84"/>
      <c r="C1" s="84"/>
    </row>
    <row r="2" customFormat="false" ht="15.6" hidden="false" customHeight="false" outlineLevel="0" collapsed="false">
      <c r="A2" s="85"/>
      <c r="B2" s="86"/>
      <c r="C2" s="87"/>
    </row>
    <row r="3" customFormat="false" ht="14.4" hidden="false" customHeight="true" outlineLevel="0" collapsed="false">
      <c r="A3" s="88" t="s">
        <v>60</v>
      </c>
      <c r="B3" s="89" t="s">
        <v>103</v>
      </c>
      <c r="C3" s="90" t="s">
        <v>29</v>
      </c>
    </row>
    <row r="4" customFormat="false" ht="14.4" hidden="false" customHeight="false" outlineLevel="0" collapsed="false">
      <c r="A4" s="88"/>
      <c r="B4" s="91" t="s">
        <v>104</v>
      </c>
      <c r="C4" s="91" t="s">
        <v>104</v>
      </c>
    </row>
    <row r="5" customFormat="false" ht="24" hidden="false" customHeight="false" outlineLevel="0" collapsed="false">
      <c r="A5" s="92" t="s">
        <v>105</v>
      </c>
      <c r="B5" s="93" t="n">
        <v>4.4</v>
      </c>
      <c r="C5" s="94" t="n">
        <v>7.1</v>
      </c>
    </row>
    <row r="6" customFormat="false" ht="14.4" hidden="false" customHeight="false" outlineLevel="0" collapsed="false">
      <c r="A6" s="95" t="s">
        <v>106</v>
      </c>
      <c r="B6" s="93" t="n">
        <v>0.9</v>
      </c>
      <c r="C6" s="94" t="n">
        <v>7.86071428571429</v>
      </c>
    </row>
    <row r="7" customFormat="false" ht="14.4" hidden="false" customHeight="false" outlineLevel="0" collapsed="false">
      <c r="A7" s="92" t="s">
        <v>107</v>
      </c>
      <c r="B7" s="93" t="n">
        <v>6.6</v>
      </c>
      <c r="C7" s="94" t="n">
        <v>6.59285714285714</v>
      </c>
    </row>
    <row r="8" customFormat="false" ht="14.4" hidden="false" customHeight="false" outlineLevel="0" collapsed="false">
      <c r="A8" s="95" t="s">
        <v>108</v>
      </c>
      <c r="B8" s="93" t="n">
        <v>1.6</v>
      </c>
      <c r="C8" s="94" t="n">
        <v>9.29761904761905</v>
      </c>
    </row>
    <row r="9" customFormat="false" ht="14.4" hidden="false" customHeight="false" outlineLevel="0" collapsed="false">
      <c r="A9" s="92" t="s">
        <v>109</v>
      </c>
      <c r="B9" s="93" t="n">
        <v>-8.4</v>
      </c>
      <c r="C9" s="94" t="n">
        <v>4.73333333333333</v>
      </c>
    </row>
    <row r="10" customFormat="false" ht="14.4" hidden="false" customHeight="false" outlineLevel="0" collapsed="false">
      <c r="A10" s="92" t="s">
        <v>110</v>
      </c>
      <c r="B10" s="93" t="n">
        <v>15.6</v>
      </c>
      <c r="C10" s="94" t="n">
        <v>8.875</v>
      </c>
    </row>
    <row r="11" customFormat="false" ht="14.4" hidden="false" customHeight="false" outlineLevel="0" collapsed="false">
      <c r="A11" s="92" t="s">
        <v>111</v>
      </c>
      <c r="B11" s="93" t="n">
        <v>6.9</v>
      </c>
      <c r="C11" s="94" t="n">
        <v>7.69166666666667</v>
      </c>
    </row>
    <row r="12" customFormat="false" ht="14.4" hidden="false" customHeight="false" outlineLevel="0" collapsed="false">
      <c r="A12" s="92" t="s">
        <v>112</v>
      </c>
      <c r="B12" s="93" t="n">
        <v>-7.1</v>
      </c>
      <c r="C12" s="94" t="n">
        <v>3.55</v>
      </c>
    </row>
    <row r="13" customFormat="false" ht="14.4" hidden="false" customHeight="false" outlineLevel="0" collapsed="false">
      <c r="A13" s="92" t="s">
        <v>113</v>
      </c>
      <c r="B13" s="93" t="n">
        <v>8.1</v>
      </c>
      <c r="C13" s="94" t="n">
        <v>7.1</v>
      </c>
    </row>
    <row r="14" customFormat="false" ht="14.4" hidden="false" customHeight="false" outlineLevel="0" collapsed="false">
      <c r="A14" s="95" t="s">
        <v>114</v>
      </c>
      <c r="B14" s="93" t="n">
        <v>-4.2</v>
      </c>
      <c r="C14" s="94" t="n">
        <v>5.24047619047619</v>
      </c>
    </row>
    <row r="15" customFormat="false" ht="14.4" hidden="false" customHeight="false" outlineLevel="0" collapsed="false">
      <c r="A15" s="92" t="s">
        <v>115</v>
      </c>
      <c r="B15" s="93" t="n">
        <v>7.9</v>
      </c>
      <c r="C15" s="94" t="n">
        <v>7.8</v>
      </c>
    </row>
    <row r="16" customFormat="false" ht="14.4" hidden="false" customHeight="false" outlineLevel="0" collapsed="false">
      <c r="A16" s="95" t="s">
        <v>116</v>
      </c>
      <c r="B16" s="93" t="n">
        <v>-5.1</v>
      </c>
      <c r="C16" s="94" t="n">
        <v>5.3</v>
      </c>
    </row>
    <row r="17" customFormat="false" ht="14.4" hidden="false" customHeight="false" outlineLevel="0" collapsed="false">
      <c r="A17" s="92" t="s">
        <v>117</v>
      </c>
      <c r="B17" s="93" t="n">
        <v>8.5</v>
      </c>
      <c r="C17" s="94" t="n">
        <v>7.1</v>
      </c>
    </row>
    <row r="18" customFormat="false" ht="14.4" hidden="false" customHeight="false" outlineLevel="0" collapsed="false">
      <c r="A18" s="92" t="s">
        <v>118</v>
      </c>
      <c r="B18" s="93" t="n">
        <v>10.3</v>
      </c>
      <c r="C18" s="94" t="n">
        <v>8.8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7.44"/>
    <col collapsed="false" customWidth="true" hidden="false" outlineLevel="0" max="3" min="3" style="0" width="17.66"/>
  </cols>
  <sheetData>
    <row r="1" customFormat="false" ht="17.4" hidden="false" customHeight="false" outlineLevel="0" collapsed="false">
      <c r="A1" s="96" t="s">
        <v>119</v>
      </c>
      <c r="B1" s="96"/>
      <c r="C1" s="96"/>
    </row>
    <row r="2" customFormat="false" ht="15.6" hidden="false" customHeight="false" outlineLevel="0" collapsed="false">
      <c r="A2" s="97"/>
      <c r="B2" s="98"/>
      <c r="C2" s="99"/>
    </row>
    <row r="3" customFormat="false" ht="15.6" hidden="false" customHeight="false" outlineLevel="0" collapsed="false">
      <c r="A3" s="100" t="s">
        <v>120</v>
      </c>
      <c r="B3" s="100"/>
      <c r="C3" s="100"/>
    </row>
    <row r="4" customFormat="false" ht="34.5" hidden="false" customHeight="true" outlineLevel="0" collapsed="false">
      <c r="A4" s="101"/>
      <c r="B4" s="102" t="s">
        <v>121</v>
      </c>
      <c r="C4" s="103" t="s">
        <v>122</v>
      </c>
    </row>
    <row r="5" customFormat="false" ht="14.4" hidden="false" customHeight="false" outlineLevel="0" collapsed="false">
      <c r="A5" s="104" t="s">
        <v>123</v>
      </c>
      <c r="B5" s="105" t="n">
        <v>7.1</v>
      </c>
      <c r="C5" s="106"/>
    </row>
    <row r="6" customFormat="false" ht="14.4" hidden="false" customHeight="false" outlineLevel="0" collapsed="false">
      <c r="A6" s="107" t="s">
        <v>124</v>
      </c>
      <c r="B6" s="105" t="n">
        <v>3.1</v>
      </c>
      <c r="C6" s="106" t="n">
        <v>13.05</v>
      </c>
    </row>
    <row r="7" customFormat="false" ht="24" hidden="false" customHeight="false" outlineLevel="0" collapsed="false">
      <c r="A7" s="108" t="s">
        <v>125</v>
      </c>
      <c r="B7" s="105" t="n">
        <v>3.1</v>
      </c>
      <c r="C7" s="106" t="n">
        <v>0.72</v>
      </c>
    </row>
    <row r="8" customFormat="false" ht="14.4" hidden="false" customHeight="false" outlineLevel="0" collapsed="false">
      <c r="A8" s="108" t="s">
        <v>126</v>
      </c>
      <c r="B8" s="105" t="n">
        <v>9.1</v>
      </c>
      <c r="C8" s="106" t="n">
        <v>7.6</v>
      </c>
    </row>
    <row r="9" customFormat="false" ht="14.4" hidden="false" customHeight="false" outlineLevel="0" collapsed="false">
      <c r="A9" s="108" t="s">
        <v>127</v>
      </c>
      <c r="B9" s="105" t="n">
        <v>3.7</v>
      </c>
      <c r="C9" s="106" t="n">
        <v>2.98</v>
      </c>
    </row>
    <row r="10" customFormat="false" ht="14.4" hidden="false" customHeight="false" outlineLevel="0" collapsed="false">
      <c r="A10" s="108" t="s">
        <v>128</v>
      </c>
      <c r="B10" s="105" t="n">
        <v>8.2</v>
      </c>
      <c r="C10" s="106" t="n">
        <v>7.02</v>
      </c>
    </row>
    <row r="11" customFormat="false" ht="14.4" hidden="false" customHeight="false" outlineLevel="0" collapsed="false">
      <c r="A11" s="108" t="s">
        <v>129</v>
      </c>
      <c r="B11" s="105" t="n">
        <v>8.6</v>
      </c>
      <c r="C11" s="106" t="n">
        <v>7.86</v>
      </c>
    </row>
    <row r="12" customFormat="false" ht="14.4" hidden="false" customHeight="false" outlineLevel="0" collapsed="false">
      <c r="A12" s="108" t="s">
        <v>130</v>
      </c>
      <c r="B12" s="105" t="n">
        <v>4.8</v>
      </c>
      <c r="C12" s="106" t="n">
        <v>7.59</v>
      </c>
    </row>
    <row r="13" customFormat="false" ht="14.4" hidden="false" customHeight="false" outlineLevel="0" collapsed="false">
      <c r="A13" s="108" t="s">
        <v>131</v>
      </c>
      <c r="B13" s="105" t="n">
        <v>7.9</v>
      </c>
      <c r="C13" s="106" t="n">
        <v>5.45</v>
      </c>
    </row>
    <row r="14" customFormat="false" ht="14.4" hidden="false" customHeight="false" outlineLevel="0" collapsed="false">
      <c r="A14" s="108" t="s">
        <v>132</v>
      </c>
      <c r="B14" s="105" t="n">
        <v>5.1</v>
      </c>
      <c r="C14" s="106" t="n">
        <v>4.48</v>
      </c>
    </row>
    <row r="15" customFormat="false" ht="24" hidden="false" customHeight="false" outlineLevel="0" collapsed="false">
      <c r="A15" s="108" t="s">
        <v>133</v>
      </c>
      <c r="B15" s="105" t="n">
        <v>18.9</v>
      </c>
      <c r="C15" s="106" t="n">
        <v>4.1</v>
      </c>
    </row>
    <row r="16" customFormat="false" ht="14.4" hidden="false" customHeight="false" outlineLevel="0" collapsed="false">
      <c r="A16" s="108" t="s">
        <v>134</v>
      </c>
      <c r="B16" s="105" t="n">
        <v>9.9</v>
      </c>
      <c r="C16" s="106" t="n">
        <v>3.75</v>
      </c>
    </row>
    <row r="17" customFormat="false" ht="14.4" hidden="false" customHeight="false" outlineLevel="0" collapsed="false">
      <c r="A17" s="108" t="s">
        <v>135</v>
      </c>
      <c r="B17" s="105" t="n">
        <v>9.5</v>
      </c>
      <c r="C17" s="106" t="n">
        <v>3.01</v>
      </c>
    </row>
    <row r="18" customFormat="false" ht="14.4" hidden="false" customHeight="false" outlineLevel="0" collapsed="false">
      <c r="A18" s="109" t="s">
        <v>136</v>
      </c>
      <c r="B18" s="110" t="n">
        <v>7.2</v>
      </c>
      <c r="C18" s="106" t="n">
        <v>30.8</v>
      </c>
    </row>
    <row r="19" customFormat="false" ht="14.4" hidden="false" customHeight="false" outlineLevel="0" collapsed="false">
      <c r="A19" s="109" t="s">
        <v>137</v>
      </c>
      <c r="B19" s="110" t="n">
        <v>6.41682229861615</v>
      </c>
      <c r="C19" s="106" t="n">
        <v>29.4</v>
      </c>
    </row>
    <row r="20" customFormat="false" ht="14.4" hidden="false" customHeight="false" outlineLevel="0" collapsed="false">
      <c r="A20" s="111"/>
      <c r="B20" s="112"/>
      <c r="C20" s="113"/>
    </row>
    <row r="21" customFormat="false" ht="14.4" hidden="false" customHeight="false" outlineLevel="0" collapsed="false">
      <c r="A21" s="111"/>
      <c r="B21" s="111"/>
      <c r="C21" s="111"/>
    </row>
    <row r="22" customFormat="false" ht="14.4" hidden="false" customHeight="false" outlineLevel="0" collapsed="false">
      <c r="A22" s="114" t="s">
        <v>138</v>
      </c>
      <c r="B22" s="115"/>
      <c r="C22" s="111"/>
    </row>
    <row r="23" customFormat="false" ht="14.4" hidden="false" customHeight="false" outlineLevel="0" collapsed="false">
      <c r="A23" s="116"/>
      <c r="B23" s="117" t="s">
        <v>103</v>
      </c>
      <c r="C23" s="118" t="s">
        <v>29</v>
      </c>
    </row>
    <row r="24" customFormat="false" ht="14.4" hidden="false" customHeight="false" outlineLevel="0" collapsed="false">
      <c r="A24" s="92" t="s">
        <v>139</v>
      </c>
      <c r="B24" s="119" t="s">
        <v>140</v>
      </c>
      <c r="C24" s="120" t="s">
        <v>140</v>
      </c>
    </row>
    <row r="25" customFormat="false" ht="14.4" hidden="false" customHeight="false" outlineLevel="0" collapsed="false">
      <c r="A25" s="121" t="s">
        <v>141</v>
      </c>
      <c r="B25" s="119" t="s">
        <v>140</v>
      </c>
      <c r="C25" s="120" t="s">
        <v>140</v>
      </c>
    </row>
    <row r="26" customFormat="false" ht="14.4" hidden="false" customHeight="false" outlineLevel="0" collapsed="false">
      <c r="A26" s="92" t="s">
        <v>142</v>
      </c>
      <c r="B26" s="122" t="n">
        <v>97.1</v>
      </c>
      <c r="C26" s="123" t="n">
        <v>96.9</v>
      </c>
    </row>
    <row r="27" customFormat="false" ht="14.4" hidden="false" customHeight="false" outlineLevel="0" collapsed="false">
      <c r="A27" s="124" t="s">
        <v>143</v>
      </c>
      <c r="B27" s="122"/>
      <c r="C27" s="123"/>
    </row>
    <row r="28" customFormat="false" ht="14.4" hidden="false" customHeight="false" outlineLevel="0" collapsed="false">
      <c r="A28" s="92" t="s">
        <v>144</v>
      </c>
      <c r="B28" s="122" t="n">
        <v>9.7</v>
      </c>
      <c r="C28" s="123" t="n">
        <v>11</v>
      </c>
    </row>
    <row r="29" customFormat="false" ht="14.4" hidden="false" customHeight="false" outlineLevel="0" collapsed="false">
      <c r="A29" s="95" t="s">
        <v>145</v>
      </c>
      <c r="B29" s="122" t="n">
        <v>-9.8</v>
      </c>
      <c r="C29" s="123" t="n">
        <v>-6.3</v>
      </c>
    </row>
    <row r="30" customFormat="false" ht="14.4" hidden="false" customHeight="false" outlineLevel="0" collapsed="false">
      <c r="A30" s="92" t="s">
        <v>146</v>
      </c>
      <c r="B30" s="125" t="s">
        <v>147</v>
      </c>
      <c r="C30" s="126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84" t="s">
        <v>150</v>
      </c>
      <c r="B1" s="84"/>
      <c r="C1" s="84"/>
    </row>
    <row r="2" customFormat="false" ht="15.6" hidden="false" customHeight="false" outlineLevel="0" collapsed="false">
      <c r="A2" s="127"/>
      <c r="B2" s="128"/>
      <c r="C2" s="129"/>
    </row>
    <row r="3" customFormat="false" ht="36.75" hidden="false" customHeight="true" outlineLevel="0" collapsed="false">
      <c r="A3" s="130" t="s">
        <v>149</v>
      </c>
      <c r="B3" s="131" t="s">
        <v>29</v>
      </c>
      <c r="C3" s="132" t="s">
        <v>151</v>
      </c>
    </row>
    <row r="4" customFormat="false" ht="24" hidden="false" customHeight="true" outlineLevel="0" collapsed="false">
      <c r="A4" s="133" t="s">
        <v>152</v>
      </c>
      <c r="B4" s="134" t="s">
        <v>140</v>
      </c>
      <c r="C4" s="135" t="n">
        <v>0.5</v>
      </c>
    </row>
    <row r="5" customFormat="false" ht="24" hidden="false" customHeight="true" outlineLevel="0" collapsed="false">
      <c r="A5" s="133" t="s">
        <v>153</v>
      </c>
      <c r="B5" s="134" t="s">
        <v>140</v>
      </c>
      <c r="C5" s="135" t="n">
        <v>3</v>
      </c>
    </row>
    <row r="6" customFormat="false" ht="24" hidden="false" customHeight="true" outlineLevel="0" collapsed="false">
      <c r="A6" s="133" t="s">
        <v>154</v>
      </c>
      <c r="B6" s="134" t="s">
        <v>140</v>
      </c>
      <c r="C6" s="135" t="n">
        <v>5</v>
      </c>
    </row>
    <row r="7" customFormat="false" ht="24" hidden="false" customHeight="true" outlineLevel="0" collapsed="false">
      <c r="A7" s="133" t="s">
        <v>155</v>
      </c>
      <c r="B7" s="134" t="s">
        <v>140</v>
      </c>
      <c r="C7" s="135" t="n">
        <v>0</v>
      </c>
    </row>
    <row r="8" customFormat="false" ht="24" hidden="false" customHeight="true" outlineLevel="0" collapsed="false">
      <c r="A8" s="133" t="s">
        <v>156</v>
      </c>
      <c r="B8" s="134" t="s">
        <v>140</v>
      </c>
      <c r="C8" s="135" t="n">
        <v>0</v>
      </c>
    </row>
    <row r="9" customFormat="false" ht="24" hidden="false" customHeight="true" outlineLevel="0" collapsed="false">
      <c r="A9" s="133" t="s">
        <v>157</v>
      </c>
      <c r="B9" s="134" t="s">
        <v>140</v>
      </c>
      <c r="C9" s="135" t="n">
        <v>-6.7</v>
      </c>
    </row>
    <row r="10" customFormat="false" ht="24" hidden="false" customHeight="true" outlineLevel="0" collapsed="false">
      <c r="A10" s="133" t="s">
        <v>158</v>
      </c>
      <c r="B10" s="134" t="s">
        <v>140</v>
      </c>
      <c r="C10" s="135" t="n">
        <v>-44.9</v>
      </c>
    </row>
    <row r="11" customFormat="false" ht="24" hidden="false" customHeight="true" outlineLevel="0" collapsed="false">
      <c r="A11" s="133" t="s">
        <v>159</v>
      </c>
      <c r="B11" s="134" t="s">
        <v>140</v>
      </c>
      <c r="C11" s="135" t="n">
        <v>0.4</v>
      </c>
    </row>
    <row r="12" customFormat="false" ht="24" hidden="false" customHeight="true" outlineLevel="0" collapsed="false">
      <c r="A12" s="133" t="s">
        <v>160</v>
      </c>
      <c r="B12" s="134" t="s">
        <v>140</v>
      </c>
      <c r="C12" s="135" t="n">
        <v>3.8</v>
      </c>
    </row>
    <row r="13" customFormat="false" ht="24" hidden="false" customHeight="true" outlineLevel="0" collapsed="false">
      <c r="A13" s="133" t="s">
        <v>161</v>
      </c>
      <c r="B13" s="134" t="s">
        <v>140</v>
      </c>
      <c r="C13" s="135" t="n">
        <v>5.8</v>
      </c>
    </row>
    <row r="14" customFormat="false" ht="24" hidden="false" customHeight="true" outlineLevel="0" collapsed="false">
      <c r="A14" s="133" t="s">
        <v>162</v>
      </c>
      <c r="B14" s="134" t="s">
        <v>140</v>
      </c>
      <c r="C14" s="135" t="n">
        <v>6.2</v>
      </c>
    </row>
    <row r="15" customFormat="false" ht="24" hidden="false" customHeight="true" outlineLevel="0" collapsed="false">
      <c r="A15" s="133" t="s">
        <v>163</v>
      </c>
      <c r="B15" s="134" t="s">
        <v>140</v>
      </c>
      <c r="C15" s="135" t="n">
        <v>19.5</v>
      </c>
    </row>
    <row r="16" customFormat="false" ht="24" hidden="false" customHeight="true" outlineLevel="0" collapsed="false">
      <c r="A16" s="133" t="s">
        <v>164</v>
      </c>
      <c r="B16" s="134" t="s">
        <v>140</v>
      </c>
      <c r="C16" s="135" t="n">
        <v>-7.8</v>
      </c>
    </row>
    <row r="17" customFormat="false" ht="24" hidden="false" customHeight="true" outlineLevel="0" collapsed="false">
      <c r="A17" s="133" t="s">
        <v>165</v>
      </c>
      <c r="B17" s="134" t="s">
        <v>140</v>
      </c>
      <c r="C17" s="135" t="n">
        <v>-12.2</v>
      </c>
    </row>
    <row r="18" customFormat="false" ht="24" hidden="false" customHeight="true" outlineLevel="0" collapsed="false">
      <c r="A18" s="133" t="s">
        <v>166</v>
      </c>
      <c r="B18" s="134" t="s">
        <v>140</v>
      </c>
      <c r="C18" s="135" t="n">
        <v>2.9</v>
      </c>
    </row>
    <row r="19" customFormat="false" ht="24" hidden="false" customHeight="true" outlineLevel="0" collapsed="false">
      <c r="A19" s="133" t="s">
        <v>167</v>
      </c>
      <c r="B19" s="134" t="s">
        <v>140</v>
      </c>
      <c r="C19" s="135" t="n">
        <v>-26.1</v>
      </c>
    </row>
    <row r="20" customFormat="false" ht="24" hidden="false" customHeight="true" outlineLevel="0" collapsed="false">
      <c r="A20" s="133" t="s">
        <v>168</v>
      </c>
      <c r="B20" s="134" t="s">
        <v>140</v>
      </c>
      <c r="C20" s="135" t="n">
        <v>-6.3</v>
      </c>
    </row>
    <row r="21" customFormat="false" ht="24" hidden="false" customHeight="true" outlineLevel="0" collapsed="false">
      <c r="A21" s="133" t="s">
        <v>169</v>
      </c>
      <c r="B21" s="134" t="s">
        <v>140</v>
      </c>
      <c r="C21" s="135" t="n">
        <v>27.7</v>
      </c>
    </row>
    <row r="22" customFormat="false" ht="24" hidden="false" customHeight="true" outlineLevel="0" collapsed="false">
      <c r="A22" s="133" t="s">
        <v>170</v>
      </c>
      <c r="B22" s="134" t="s">
        <v>140</v>
      </c>
      <c r="C22" s="135" t="n">
        <v>-10.6</v>
      </c>
    </row>
    <row r="23" customFormat="false" ht="24" hidden="false" customHeight="true" outlineLevel="0" collapsed="false">
      <c r="A23" s="133" t="s">
        <v>171</v>
      </c>
      <c r="B23" s="134" t="s">
        <v>140</v>
      </c>
      <c r="C23" s="135" t="n">
        <v>-13.7</v>
      </c>
    </row>
    <row r="24" customFormat="false" ht="24" hidden="false" customHeight="true" outlineLevel="0" collapsed="false">
      <c r="A24" s="133" t="s">
        <v>172</v>
      </c>
      <c r="B24" s="134" t="s">
        <v>140</v>
      </c>
      <c r="C24" s="135" t="n">
        <v>-15</v>
      </c>
    </row>
    <row r="25" customFormat="false" ht="24" hidden="false" customHeight="true" outlineLevel="0" collapsed="false">
      <c r="A25" s="133" t="s">
        <v>173</v>
      </c>
      <c r="B25" s="136" t="n">
        <v>2548.03</v>
      </c>
      <c r="C25" s="137" t="n">
        <v>7.79</v>
      </c>
    </row>
    <row r="26" customFormat="false" ht="24" hidden="false" customHeight="true" outlineLevel="0" collapsed="false">
      <c r="A26" s="138" t="s">
        <v>174</v>
      </c>
      <c r="B26" s="139" t="n">
        <v>1379.17</v>
      </c>
      <c r="C26" s="137" t="n">
        <v>-0.5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77"/>
  </cols>
  <sheetData>
    <row r="1" customFormat="false" ht="18.75" hidden="false" customHeight="true" outlineLevel="0" collapsed="false">
      <c r="A1" s="140" t="s">
        <v>175</v>
      </c>
      <c r="B1" s="140"/>
      <c r="C1" s="140"/>
    </row>
    <row r="2" customFormat="false" ht="20.25" hidden="false" customHeight="true" outlineLevel="0" collapsed="false">
      <c r="A2" s="88" t="s">
        <v>60</v>
      </c>
      <c r="B2" s="90" t="s">
        <v>176</v>
      </c>
      <c r="C2" s="90"/>
    </row>
    <row r="3" customFormat="false" ht="14.4" hidden="false" customHeight="false" outlineLevel="0" collapsed="false">
      <c r="A3" s="88"/>
      <c r="B3" s="91" t="s">
        <v>93</v>
      </c>
      <c r="C3" s="141" t="s">
        <v>86</v>
      </c>
    </row>
    <row r="4" customFormat="false" ht="14.4" hidden="false" customHeight="false" outlineLevel="0" collapsed="false">
      <c r="A4" s="92" t="s">
        <v>177</v>
      </c>
      <c r="B4" s="142" t="n">
        <v>15391</v>
      </c>
      <c r="C4" s="94" t="n">
        <v>-6.82285991040078</v>
      </c>
    </row>
    <row r="5" customFormat="false" ht="14.4" hidden="false" customHeight="false" outlineLevel="0" collapsed="false">
      <c r="A5" s="95" t="s">
        <v>178</v>
      </c>
      <c r="B5" s="142" t="n">
        <v>1621</v>
      </c>
      <c r="C5" s="94" t="n">
        <v>2.1</v>
      </c>
    </row>
    <row r="6" customFormat="false" ht="14.4" hidden="false" customHeight="false" outlineLevel="0" collapsed="false">
      <c r="A6" s="92" t="s">
        <v>179</v>
      </c>
      <c r="B6" s="143" t="n">
        <v>10.5321291663959</v>
      </c>
      <c r="C6" s="94"/>
    </row>
    <row r="7" customFormat="false" ht="24" hidden="false" customHeight="false" outlineLevel="0" collapsed="false">
      <c r="A7" s="92" t="s">
        <v>180</v>
      </c>
      <c r="B7" s="143" t="n">
        <v>36015.34</v>
      </c>
      <c r="C7" s="94" t="n">
        <v>6.7</v>
      </c>
    </row>
    <row r="8" customFormat="false" ht="24" hidden="false" customHeight="false" outlineLevel="0" collapsed="false">
      <c r="A8" s="92" t="s">
        <v>181</v>
      </c>
      <c r="B8" s="143" t="n">
        <v>30433.63</v>
      </c>
      <c r="C8" s="94" t="n">
        <v>5.9</v>
      </c>
    </row>
    <row r="9" customFormat="false" ht="24" hidden="false" customHeight="false" outlineLevel="0" collapsed="false">
      <c r="A9" s="144" t="s">
        <v>182</v>
      </c>
      <c r="B9" s="145" t="n">
        <v>84.5018539322411</v>
      </c>
      <c r="C9" s="146"/>
    </row>
    <row r="10" customFormat="false" ht="14.4" hidden="false" customHeight="false" outlineLevel="0" collapsed="false">
      <c r="A10" s="92" t="s">
        <v>183</v>
      </c>
      <c r="B10" s="143" t="n">
        <v>38779.87</v>
      </c>
      <c r="C10" s="94" t="n">
        <v>6.5</v>
      </c>
    </row>
    <row r="11" customFormat="false" ht="24" hidden="false" customHeight="false" outlineLevel="0" collapsed="false">
      <c r="A11" s="92" t="s">
        <v>184</v>
      </c>
      <c r="B11" s="143" t="n">
        <v>18230.45</v>
      </c>
      <c r="C11" s="94" t="n">
        <v>6.6</v>
      </c>
    </row>
    <row r="12" customFormat="false" ht="14.4" hidden="false" customHeight="false" outlineLevel="0" collapsed="false">
      <c r="A12" s="92" t="s">
        <v>185</v>
      </c>
      <c r="B12" s="143" t="n">
        <v>19967.89</v>
      </c>
      <c r="C12" s="94" t="n">
        <v>3.3</v>
      </c>
    </row>
    <row r="13" customFormat="false" ht="14.4" hidden="false" customHeight="false" outlineLevel="0" collapsed="false">
      <c r="A13" s="92" t="s">
        <v>186</v>
      </c>
      <c r="B13" s="143" t="n">
        <v>2231.49</v>
      </c>
      <c r="C13" s="94" t="n">
        <v>11.6</v>
      </c>
    </row>
    <row r="14" customFormat="false" ht="14.4" hidden="false" customHeight="false" outlineLevel="0" collapsed="false">
      <c r="A14" s="92" t="s">
        <v>187</v>
      </c>
      <c r="B14" s="143" t="n">
        <v>1594.87</v>
      </c>
      <c r="C14" s="94" t="n">
        <v>6.5</v>
      </c>
    </row>
    <row r="15" customFormat="false" ht="24" hidden="false" customHeight="false" outlineLevel="0" collapsed="false">
      <c r="A15" s="92" t="s">
        <v>188</v>
      </c>
      <c r="B15" s="143" t="n">
        <v>147.25</v>
      </c>
      <c r="C15" s="94" t="n">
        <v>-4.9</v>
      </c>
    </row>
    <row r="16" customFormat="false" ht="14.4" hidden="false" customHeight="false" outlineLevel="0" collapsed="false">
      <c r="A16" s="92" t="s">
        <v>189</v>
      </c>
      <c r="B16" s="143" t="n">
        <v>4780.02</v>
      </c>
      <c r="C16" s="94" t="n">
        <v>9.8</v>
      </c>
    </row>
    <row r="17" customFormat="false" ht="24" hidden="false" customHeight="false" outlineLevel="0" collapsed="false">
      <c r="A17" s="92" t="s">
        <v>190</v>
      </c>
      <c r="B17" s="143" t="n">
        <v>292.1</v>
      </c>
      <c r="C17" s="94" t="n">
        <v>-1.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47" t="s">
        <v>191</v>
      </c>
      <c r="B1" s="147"/>
      <c r="C1" s="147"/>
    </row>
    <row r="2" customFormat="false" ht="34.5" hidden="false" customHeight="true" outlineLevel="0" collapsed="false">
      <c r="A2" s="56" t="s">
        <v>60</v>
      </c>
      <c r="B2" s="90" t="s">
        <v>176</v>
      </c>
      <c r="C2" s="90"/>
    </row>
    <row r="3" customFormat="false" ht="34.5" hidden="false" customHeight="true" outlineLevel="0" collapsed="false">
      <c r="A3" s="56"/>
      <c r="B3" s="58" t="s">
        <v>62</v>
      </c>
      <c r="C3" s="148" t="s">
        <v>86</v>
      </c>
    </row>
    <row r="4" customFormat="false" ht="14.4" hidden="false" customHeight="false" outlineLevel="0" collapsed="false">
      <c r="A4" s="109" t="s">
        <v>192</v>
      </c>
      <c r="B4" s="149" t="n">
        <v>761.73</v>
      </c>
      <c r="C4" s="150" t="n">
        <v>-0.828027965472789</v>
      </c>
    </row>
    <row r="5" customFormat="false" ht="14.4" hidden="false" customHeight="false" outlineLevel="0" collapsed="false">
      <c r="A5" s="109" t="s">
        <v>193</v>
      </c>
      <c r="B5" s="149" t="n">
        <v>749.48</v>
      </c>
      <c r="C5" s="150" t="n">
        <v>29.1561115993727</v>
      </c>
    </row>
    <row r="6" customFormat="false" ht="14.4" hidden="false" customHeight="false" outlineLevel="0" collapsed="false">
      <c r="A6" s="151" t="s">
        <v>194</v>
      </c>
      <c r="B6" s="152"/>
      <c r="C6" s="152"/>
    </row>
    <row r="7" customFormat="false" ht="14.4" hidden="false" customHeight="false" outlineLevel="0" collapsed="false">
      <c r="A7" s="153" t="s">
        <v>195</v>
      </c>
      <c r="B7" s="154" t="n">
        <v>465.47</v>
      </c>
      <c r="C7" s="155" t="n">
        <v>-5.8</v>
      </c>
    </row>
    <row r="8" customFormat="false" ht="14.4" hidden="false" customHeight="false" outlineLevel="0" collapsed="false">
      <c r="A8" s="156" t="s">
        <v>196</v>
      </c>
      <c r="B8" s="154" t="n">
        <v>11.41</v>
      </c>
      <c r="C8" s="155" t="n">
        <v>22.6</v>
      </c>
    </row>
    <row r="9" customFormat="false" ht="14.4" hidden="false" customHeight="false" outlineLevel="0" collapsed="false">
      <c r="A9" s="156" t="s">
        <v>197</v>
      </c>
      <c r="B9" s="154" t="n">
        <v>225.26</v>
      </c>
      <c r="C9" s="155" t="n">
        <v>5.5</v>
      </c>
    </row>
    <row r="10" customFormat="false" ht="15.6" hidden="false" customHeight="false" outlineLevel="0" collapsed="false">
      <c r="A10" s="156" t="s">
        <v>198</v>
      </c>
      <c r="B10" s="154" t="n">
        <v>96.88</v>
      </c>
      <c r="C10" s="157" t="n">
        <v>61</v>
      </c>
    </row>
    <row r="11" customFormat="false" ht="14.4" hidden="false" customHeight="false" outlineLevel="0" collapsed="false">
      <c r="A11" s="156" t="s">
        <v>199</v>
      </c>
      <c r="B11" s="154" t="n">
        <v>158.51</v>
      </c>
      <c r="C11" s="155" t="n">
        <v>19.1</v>
      </c>
    </row>
    <row r="12" customFormat="false" ht="14.4" hidden="false" customHeight="false" outlineLevel="0" collapsed="false">
      <c r="A12" s="156" t="s">
        <v>200</v>
      </c>
      <c r="B12" s="154" t="n">
        <v>125.49</v>
      </c>
      <c r="C12" s="155" t="n">
        <v>6.5</v>
      </c>
    </row>
    <row r="13" customFormat="false" ht="14.4" hidden="false" customHeight="false" outlineLevel="0" collapsed="false">
      <c r="A13" s="156" t="s">
        <v>201</v>
      </c>
      <c r="B13" s="154" t="n">
        <v>230.93</v>
      </c>
      <c r="C13" s="155" t="n">
        <v>58.1</v>
      </c>
    </row>
    <row r="14" customFormat="false" ht="14.4" hidden="false" customHeight="false" outlineLevel="0" collapsed="false">
      <c r="A14" s="156" t="s">
        <v>202</v>
      </c>
      <c r="B14" s="154" t="n">
        <v>81.65</v>
      </c>
      <c r="C14" s="155" t="n">
        <v>3.1</v>
      </c>
    </row>
    <row r="15" customFormat="false" ht="14.4" hidden="false" customHeight="false" outlineLevel="0" collapsed="false">
      <c r="A15" s="156" t="s">
        <v>203</v>
      </c>
      <c r="B15" s="154" t="n">
        <v>69.56</v>
      </c>
      <c r="C15" s="155" t="n">
        <v>18.2</v>
      </c>
    </row>
    <row r="16" customFormat="false" ht="14.4" hidden="false" customHeight="false" outlineLevel="0" collapsed="false">
      <c r="A16" s="156" t="s">
        <v>204</v>
      </c>
      <c r="B16" s="154" t="n">
        <v>67.45</v>
      </c>
      <c r="C16" s="155" t="n">
        <v>14.3</v>
      </c>
    </row>
    <row r="17" customFormat="false" ht="14.4" hidden="false" customHeight="false" outlineLevel="0" collapsed="false">
      <c r="A17" s="156" t="s">
        <v>205</v>
      </c>
      <c r="B17" s="154" t="n">
        <v>82.41</v>
      </c>
      <c r="C17" s="155" t="n">
        <v>11.7</v>
      </c>
    </row>
    <row r="18" customFormat="false" ht="14.4" hidden="false" customHeight="false" outlineLevel="0" collapsed="false">
      <c r="A18" s="156" t="s">
        <v>206</v>
      </c>
      <c r="B18" s="154" t="n">
        <v>38.86</v>
      </c>
      <c r="C18" s="155" t="n">
        <v>-5.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11-22T0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E1E0A099-E637-4745-99E1-4F657B8AD9D0</vt:lpwstr>
  </property>
</Properties>
</file>